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0"/>
  </bookViews>
  <sheets>
    <sheet name="SOP-1" sheetId="1" state="visible" r:id="rId2"/>
    <sheet name="SOP-02" sheetId="2" state="visible" r:id="rId3"/>
    <sheet name="SOP-03" sheetId="3" state="visible" r:id="rId4"/>
    <sheet name="SOP-3" sheetId="4" state="hidden" r:id="rId5"/>
    <sheet name="SOP-4" sheetId="5" state="visible" r:id="rId6"/>
    <sheet name="SOP-5" sheetId="6" state="visible" r:id="rId7"/>
    <sheet name="014" sheetId="7" state="hidden" r:id="rId8"/>
    <sheet name="Sop-7" sheetId="8" state="visible" r:id="rId9"/>
    <sheet name="Sop-8" sheetId="9" state="visible" r:id="rId10"/>
    <sheet name="Sop-9" sheetId="10" state="visible" r:id="rId11"/>
    <sheet name="Sop- 10 A" sheetId="11" state="visible" r:id="rId12"/>
    <sheet name="Sop- 11 " sheetId="12" state="visible" r:id="rId13"/>
    <sheet name="Sop- 12" sheetId="13" state="visible" r:id="rId14"/>
    <sheet name=" SOP-13" sheetId="14" state="visible" r:id="rId15"/>
    <sheet name="SOP-13" sheetId="15" state="visible" r:id="rId16"/>
    <sheet name="SOP-015 HLY" sheetId="16" state="hidden" r:id="rId17"/>
    <sheet name="SOP-16" sheetId="17" state="visible" r:id="rId18"/>
    <sheet name="SOP-17" sheetId="18" state="visible" r:id="rId19"/>
    <sheet name="SOP-18" sheetId="19" state="visible" r:id="rId20"/>
    <sheet name="SOP-19" sheetId="20" state="visible" r:id="rId21"/>
    <sheet name="EM Meters" sheetId="21" state="visible" r:id="rId22"/>
    <sheet name="mt check" sheetId="22" state="hidden" r:id="rId23"/>
    <sheet name="Check Sop 13" sheetId="23" state="hidden" r:id="rId24"/>
    <sheet name="SOP-13 including Rapdrp"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1" name="_xlnm.Print_Area" vbProcedure="false">'mt check'!$A$1:$Y$41</definedName>
    <definedName function="false" hidden="false" localSheetId="10" name="_xlnm.Print_Area" vbProcedure="false">'Sop- 10 A'!$A$1:$H$23</definedName>
    <definedName function="false" hidden="false" localSheetId="11" name="_xlnm.Print_Area" vbProcedure="false">'Sop- 11 '!$A$1:$J$23</definedName>
    <definedName function="false" hidden="false" localSheetId="12" name="_xlnm.Print_Area" vbProcedure="false">'Sop- 12'!$A$1:$I$23</definedName>
    <definedName function="false" hidden="false" localSheetId="15" name="_xlnm.Print_Area" vbProcedure="false">'SOP-015 HLY'!$A$1:$I$21</definedName>
    <definedName function="false" hidden="false" localSheetId="1" name="_xlnm.Print_Area" vbProcedure="false">'SOP-02'!$A$1:$P$32</definedName>
    <definedName function="false" hidden="false" localSheetId="1" name="_xlnm.Print_Titles" vbProcedure="false">'SOP-02'!$4:$10</definedName>
    <definedName function="false" hidden="false" localSheetId="2" name="_xlnm.Print_Area" vbProcedure="false">'SOP-03'!$A$1:$J$28</definedName>
    <definedName function="false" hidden="false" localSheetId="0" name="_xlnm.Print_Area" vbProcedure="false">'SOP-1'!$A$1:$L$18</definedName>
    <definedName function="false" hidden="false" localSheetId="14" name="_xlnm.Print_Area" vbProcedure="false">'SOP-13'!$A$1:$F$9</definedName>
    <definedName function="false" hidden="false" localSheetId="23" name="_xlnm.Print_Area" vbProcedure="false">'SOP-13 including Rapdrp'!$A$1:$F$10</definedName>
    <definedName function="false" hidden="false" localSheetId="16" name="_xlnm.Print_Area" vbProcedure="false">'SOP-16'!$A$1:$E$24</definedName>
    <definedName function="false" hidden="false" localSheetId="4" name="_xlnm.Print_Area" vbProcedure="false">'SOP-4'!$A$1:$D$11</definedName>
    <definedName function="false" hidden="false" localSheetId="5" name="_xlnm.Print_Area" vbProcedure="false">'SOP-5'!$A$1:$F$8</definedName>
    <definedName function="false" hidden="false" name="a" vbProcedure="false">'[2]shp_T&amp;D_drive'!$A$1:$AE$31</definedName>
    <definedName function="false" hidden="false" name="aa" vbProcedure="false">'[2]shp_T&amp;D_drive'!$A$1:$AE$31</definedName>
    <definedName function="false" hidden="false" name="aaa" vbProcedure="false">'[5]mpmla wise pp01_02'!$EE$391:$EM$399</definedName>
    <definedName function="false" hidden="false" name="agmeter" vbProcedure="false">'[1]'!$A$63</definedName>
    <definedName function="false" hidden="false" name="as" vbProcedure="false">'[2]shp_T&amp;D_drive'!$A$1:$AE$31</definedName>
    <definedName function="false" hidden="false" name="dd" vbProcedure="false">'[13]mpmla wise pp0001'!$B$166:$B$172</definedName>
    <definedName function="false" hidden="false" name="Excel_BuiltIn_Database" vbProcedure="false">'[1]'!$A$1:$AA$4430</definedName>
    <definedName function="false" hidden="false" name="Key2" vbProcedure="false">[14]zpF0001!$O$149:$O$158</definedName>
    <definedName function="false" hidden="false" name="q" vbProcedure="false">'[3]shp_T&amp;D_drive'!$A$1:$AE$31</definedName>
    <definedName function="false" hidden="false" name="rural" vbProcedure="false">'[15]mpmla wise pp0001'!$EE$391:$EM$399</definedName>
    <definedName function="false" hidden="false" name="SOP" vbProcedure="false">'[12]mpmla wise pp01_02'!$EE$391:$EM$399</definedName>
    <definedName function="false" hidden="false" name="ss" vbProcedure="false">'[2]shp_T&amp;D_drive'!$A$1:$AE$31</definedName>
    <definedName function="false" hidden="false" name="t" vbProcedure="false">'[2]shp_T&amp;D_drive'!$A$1:$AE$31</definedName>
    <definedName function="false" hidden="false" name="work_pp_0601" vbProcedure="false">[9]TLPPOCT!$A$1</definedName>
    <definedName function="false" hidden="false" name="X" vbProcedure="false">'[6]mpmla wise pp0001'!$A$166:$A$172</definedName>
    <definedName function="false" hidden="false" name="XX" vbProcedure="false">'[6]mpmla wise pp0001'!$EE$391:$EM$399</definedName>
    <definedName function="false" hidden="false" name="XXXX" vbProcedure="false">'[6]mpmla wise pp0001'!$B$166:$B$172</definedName>
    <definedName function="false" hidden="false" name="xyz" vbProcedure="false">'[5]mpmla wise pp01_02'!$AP$42</definedName>
    <definedName function="false" hidden="false" name="\1" vbProcedure="false">'[8]'!$A$1</definedName>
    <definedName function="false" hidden="false" name="\2" vbProcedure="false">[9]TLPPOCT!$A$1</definedName>
    <definedName function="false" hidden="false" name="\a" vbProcedure="false">'[1]'!$R$8</definedName>
    <definedName function="false" hidden="false" name="\b" vbProcedure="false">'[1]'!$N$2</definedName>
    <definedName function="false" hidden="false" name="_a" vbProcedure="false">'[10]shp_T&amp;D_drive'!$A$1:$AE$31</definedName>
    <definedName function="false" hidden="false" name="_aaa" vbProcedure="false">'[11]mpmla wise pp01_02'!$EE$391:$EM$399</definedName>
    <definedName function="false" hidden="false" name="_Fill" vbProcedure="false">'[1]'!$A$11:$A$33</definedName>
    <definedName function="false" hidden="false" name="_Key1" vbProcedure="false">[4]zpF0001!$E$39:$E$78</definedName>
    <definedName function="false" hidden="false" name="_Key2" vbProcedure="false">[4]zpF0001!$O$149:$O$158</definedName>
    <definedName function="false" hidden="false" name="_Order1" vbProcedure="false">255</definedName>
    <definedName function="false" hidden="false" name="_Order2" vbProcedure="false">255</definedName>
    <definedName function="false" hidden="false" name="_Sort" vbProcedure="false">[4]zpF0001!$A$39:$CB$78</definedName>
    <definedName function="false" hidden="false" name="__123Graph_A" vbProcedure="false">'[4]mpmla wise pp0001'!$A$166:$A$172</definedName>
    <definedName function="false" hidden="false" name="__123Graph_B" vbProcedure="false">'[4]mpmla wise pp0001'!$EE$391:$EM$399</definedName>
    <definedName function="false" hidden="false" name="__123Graph_C" vbProcedure="false">'[4]mpmla wise pp0001'!$B$166:$B$172</definedName>
    <definedName function="false" hidden="false" name="__123Graph_D" vbProcedure="false">'[4]mpmla wise pp0001'!$EE$391:$EM$399</definedName>
    <definedName function="false" hidden="false" name="__123Graph_E" vbProcedure="false">'[4]mpmla wise pp0001'!$C$166:$C$172</definedName>
    <definedName function="false" hidden="false" name="__123Graph_F" vbProcedure="false">'[4]mpmla wise pp0001'!$EE$391:$EM$399</definedName>
    <definedName function="false" hidden="false" name="__123Graph_X" vbProcedure="false">'[4]mpmla wise pp0001'!$EE$391:$EN$400</definedName>
    <definedName function="false" hidden="false" name="__Key2" vbProcedure="false">[3]zpF0001!$O$149:$O$158</definedName>
    <definedName function="false" hidden="false" localSheetId="1" name="aaa" vbProcedure="false">'[17]mpmla wise pp01_02'!$EE$391:$EM$399</definedName>
    <definedName function="false" hidden="false" localSheetId="1" name="Excel_BuiltIn__FilterDatabase" vbProcedure="false">'SOP-02'!$B$8:$P$121</definedName>
    <definedName function="false" hidden="false" localSheetId="1" name="xyz" vbProcedure="false">'[17]mpmla wise pp01_02'!$AP$42</definedName>
    <definedName function="false" hidden="false" localSheetId="1" name="_Key1" vbProcedure="false">[16]zpF0001!$E$39:$E$78</definedName>
    <definedName function="false" hidden="false" localSheetId="1" name="_Key2" vbProcedure="false">[16]zpF0001!$O$149:$O$158</definedName>
    <definedName function="false" hidden="false" localSheetId="1" name="_Sort" vbProcedure="false">[16]zpF0001!$A$39:$CB$78</definedName>
    <definedName function="false" hidden="false" localSheetId="1" name="__123Graph_A" vbProcedure="false">'[16]mpmla wise pp0001'!$A$166:$A$172</definedName>
    <definedName function="false" hidden="false" localSheetId="1" name="__123Graph_B" vbProcedure="false">'[16]mpmla wise pp0001'!$EE$391:$EM$399</definedName>
    <definedName function="false" hidden="false" localSheetId="1" name="__123Graph_C" vbProcedure="false">'[16]mpmla wise pp0001'!$B$166:$B$172</definedName>
    <definedName function="false" hidden="false" localSheetId="1" name="__123Graph_D" vbProcedure="false">'[16]mpmla wise pp0001'!$EE$391:$EM$399</definedName>
    <definedName function="false" hidden="false" localSheetId="1" name="__123Graph_E" vbProcedure="false">'[16]mpmla wise pp0001'!$C$166:$C$172</definedName>
    <definedName function="false" hidden="false" localSheetId="1" name="__123Graph_F" vbProcedure="false">'[16]mpmla wise pp0001'!$EE$391:$EM$399</definedName>
    <definedName function="false" hidden="false" localSheetId="1" name="__123Graph_X" vbProcedure="false">'[16]mpmla wise pp0001'!$EE$391:$EN$400</definedName>
    <definedName function="false" hidden="false" localSheetId="15" name="aaa" vbProcedure="false">'[19]mpmla wise pp01_02'!$EE$391:$EM$399</definedName>
    <definedName function="false" hidden="false" localSheetId="15" name="XX" vbProcedure="false">'[6]mpmla wise pp0001'!$EE$391:$EM$399</definedName>
    <definedName function="false" hidden="false" localSheetId="15" name="xyz" vbProcedure="false">'[19]mpmla wise pp01_02'!$AP$42</definedName>
    <definedName function="false" hidden="false" localSheetId="15" name="_Key1" vbProcedure="false">[18]zpF0001!$E$39:$E$78</definedName>
    <definedName function="false" hidden="false" localSheetId="15" name="_Key2" vbProcedure="false">[18]zpF0001!$O$149:$O$158</definedName>
    <definedName function="false" hidden="false" localSheetId="15" name="_Sort" vbProcedure="false">[18]zpF0001!$A$39:$CB$78</definedName>
    <definedName function="false" hidden="false" localSheetId="15" name="__123Graph_A" vbProcedure="false">'[18]mpmla wise pp0001'!$A$166:$A$172</definedName>
    <definedName function="false" hidden="false" localSheetId="15" name="__123Graph_B" vbProcedure="false">'[18]mpmla wise pp0001'!$EE$391:$EM$399</definedName>
    <definedName function="false" hidden="false" localSheetId="15" name="__123Graph_C" vbProcedure="false">'[18]mpmla wise pp0001'!$B$166:$B$172</definedName>
    <definedName function="false" hidden="false" localSheetId="15" name="__123Graph_D" vbProcedure="false">'[18]mpmla wise pp0001'!$EE$391:$EM$399</definedName>
    <definedName function="false" hidden="false" localSheetId="15" name="__123Graph_E" vbProcedure="false">'[18]mpmla wise pp0001'!$C$166:$C$172</definedName>
    <definedName function="false" hidden="false" localSheetId="15" name="__123Graph_F" vbProcedure="false">'[18]mpmla wise pp0001'!$EE$391:$EM$399</definedName>
    <definedName function="false" hidden="false" localSheetId="15" name="__123Graph_X" vbProcedure="false">'[18]mpmla wise pp0001'!$EE$391:$EN$400</definedName>
    <definedName function="false" hidden="false" localSheetId="20" name="dd" vbProcedure="false">'[21]mpmla wise pp0001'!$B$166:$B$172</definedName>
    <definedName function="false" hidden="false" localSheetId="20" name="_aaa" vbProcedure="false">'[20]mpmla wise pp01_02'!$EE$391:$EM$399</definedName>
    <definedName function="false" hidden="false" localSheetId="23" name="aaa" vbProcedure="false">'[5]mpmla wise pp01_02'!$EE$391:$EM$399</definedName>
    <definedName function="false" hidden="false" localSheetId="23" name="XX" vbProcedure="false">'[6]mpmla wise pp0001'!$EE$391:$EM$399</definedName>
    <definedName function="false" hidden="false" localSheetId="23" name="xyz" vbProcedure="false">'[5]mpmla wise pp01_02'!$AP$42</definedName>
    <definedName function="false" hidden="false" localSheetId="23" name="__123Graph_B" vbProcedure="false">'[4]mpmla wise pp0001'!$EE$391:$EM$399</definedName>
    <definedName function="false" hidden="false" localSheetId="23" name="__123Graph_D" vbProcedure="false">'[4]mpmla wise pp0001'!$EE$391:$EM$399</definedName>
    <definedName function="false" hidden="false" localSheetId="23" name="__123Graph_F" vbProcedure="false">'[4]mpmla wise pp0001'!$EE$391:$EM$399</definedName>
    <definedName function="false" hidden="false" localSheetId="23" name="__123Graph_X" vbProcedure="false">'[4]mpmla wise pp0001'!$EE$391:$EN$40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Tahoma"/>
            <family val="2"/>
          </rPr>
          <t xml:space="preserve">IND+CL</t>
        </r>
      </text>
      <mc:AlternateContent>
        <mc:Choice Requires="v2">
          <commentPr autoFill="true" autoScale="false" colHidden="false" locked="false" rowHidden="false" textHAlign="justify" textVAlign="top">
            <anchor moveWithCells="false" sizeWithCells="false">
              <xdr:from>
                <xdr:col>8</xdr:col>
                <xdr:colOff>16</xdr:colOff>
                <xdr:row>16</xdr:row>
                <xdr:rowOff>9</xdr:rowOff>
              </xdr:from>
              <xdr:to>
                <xdr:col>9</xdr:col>
                <xdr:colOff>35</xdr:colOff>
                <xdr:row>20</xdr:row>
                <xdr:rowOff>8</xdr:rowOff>
              </xdr:to>
            </anchor>
          </commentPr>
        </mc:Choice>
        <mc:Fallback/>
      </mc:AlternateContent>
    </comment>
    <comment ref="H17" authorId="0">
      <text>
        <r>
          <rPr>
            <b val="true"/>
            <sz val="9"/>
            <color rgb="FF000000"/>
            <rFont val="Tahoma"/>
            <family val="2"/>
          </rPr>
          <t xml:space="preserve">UGP PASE THI(REGISTER PENDING+under payment+ PP)</t>
        </r>
      </text>
      <mc:AlternateContent>
        <mc:Choice Requires="v2">
          <commentPr autoFill="true" autoScale="false" colHidden="false" locked="false" rowHidden="false" textHAlign="justify" textVAlign="top">
            <anchor moveWithCells="false" sizeWithCells="false">
              <xdr:from>
                <xdr:col>8</xdr:col>
                <xdr:colOff>16</xdr:colOff>
                <xdr:row>20</xdr:row>
                <xdr:rowOff>1</xdr:rowOff>
              </xdr:from>
              <xdr:to>
                <xdr:col>9</xdr:col>
                <xdr:colOff>35</xdr:colOff>
                <xdr:row>24</xdr:row>
                <xdr:rowOff>8</xdr:rowOff>
              </xdr:to>
            </anchor>
          </commentPr>
        </mc:Choice>
        <mc:Fallback/>
      </mc:AlternateContent>
    </comment>
  </commentList>
</comments>
</file>

<file path=xl/sharedStrings.xml><?xml version="1.0" encoding="utf-8"?>
<sst xmlns="http://schemas.openxmlformats.org/spreadsheetml/2006/main" count="3422" uniqueCount="1154">
  <si>
    <t xml:space="preserve">Name of Distribution Licensee:DGVCL</t>
  </si>
  <si>
    <t xml:space="preserve">Quarter : 3RD  (i.e  OCT'24 TO DEC '24)</t>
  </si>
  <si>
    <t xml:space="preserve">Year :2024-25</t>
  </si>
  <si>
    <r>
      <rPr>
        <sz val="13"/>
        <rFont val="Arial"/>
        <family val="2"/>
      </rPr>
      <t xml:space="preserve">Performa - SoP 001: </t>
    </r>
    <r>
      <rPr>
        <b val="true"/>
        <sz val="11"/>
        <rFont val="Times New Roman"/>
        <family val="1"/>
      </rPr>
      <t xml:space="preserve">Fatal and Non-fatal accident report</t>
    </r>
  </si>
  <si>
    <t xml:space="preserve">DGVCL</t>
  </si>
  <si>
    <t xml:space="preserve">NUMBER OF ACCIDENTS FOR THF. QUARTER</t>
  </si>
  <si>
    <t xml:space="preserve">Sr.No</t>
  </si>
  <si>
    <t xml:space="preserve">Name of Area/Circle</t>
  </si>
  <si>
    <t xml:space="preserve">No of accidents in the quarter</t>
  </si>
  <si>
    <t xml:space="preserve">Cumulative since the first quarter of the current FY year</t>
  </si>
  <si>
    <t xml:space="preserve">Departmental</t>
  </si>
  <si>
    <t xml:space="preserve">Outside</t>
  </si>
  <si>
    <t xml:space="preserve">FH    </t>
  </si>
  <si>
    <t xml:space="preserve">NFH</t>
  </si>
  <si>
    <t xml:space="preserve">FH</t>
  </si>
  <si>
    <t xml:space="preserve">FA</t>
  </si>
  <si>
    <t xml:space="preserve">Surat City</t>
  </si>
  <si>
    <t xml:space="preserve">Surat Rural</t>
  </si>
  <si>
    <t xml:space="preserve">Bharuch</t>
  </si>
  <si>
    <t xml:space="preserve">Valsad</t>
  </si>
  <si>
    <t xml:space="preserve">TOTAL</t>
  </si>
  <si>
    <t xml:space="preserve">FH - Fatal Human, FA - Fatal Animal. NFH - Non-fatal Human</t>
  </si>
  <si>
    <t xml:space="preserve">Name of Distribution Licensee:</t>
  </si>
  <si>
    <t xml:space="preserve">Annexture - B</t>
  </si>
  <si>
    <t xml:space="preserve">Performa - Sop 002 :- Action Taken Report for safety measures complied for the accidents occurred</t>
  </si>
  <si>
    <t xml:space="preserve">Action Taken Report for safety measures complied for the accident occurred in the Quarter</t>
  </si>
  <si>
    <t xml:space="preserve">Sr. No.</t>
  </si>
  <si>
    <t xml:space="preserve">Location of Accident and Details of the victim</t>
  </si>
  <si>
    <t xml:space="preserve">Name of circle</t>
  </si>
  <si>
    <t xml:space="preserve">Division</t>
  </si>
  <si>
    <t xml:space="preserve">Subdivision</t>
  </si>
  <si>
    <t xml:space="preserve">Date of occurred</t>
  </si>
  <si>
    <t xml:space="preserve">village</t>
  </si>
  <si>
    <t xml:space="preserve">Type of Accident</t>
  </si>
  <si>
    <t xml:space="preserve">Cause of Accident</t>
  </si>
  <si>
    <t xml:space="preserve">Findings of CEI/ EI /AEI</t>
  </si>
  <si>
    <t xml:space="preserve">Remedies suggested by CEI / EI / AEI in Various Cases</t>
  </si>
  <si>
    <t xml:space="preserve">Whether the remedy suggested is complied</t>
  </si>
  <si>
    <t xml:space="preserve">Action taken to avoid recurrence of such accident</t>
  </si>
  <si>
    <t xml:space="preserve">Amount Paid As compensation</t>
  </si>
  <si>
    <t xml:space="preserve">Date of compensation paid</t>
  </si>
  <si>
    <t xml:space="preserve">Soyeb Sajjad Malek</t>
  </si>
  <si>
    <t xml:space="preserve">VALSAD</t>
  </si>
  <si>
    <t xml:space="preserve">NAVSARI RURAL</t>
  </si>
  <si>
    <t xml:space="preserve">Maroli</t>
  </si>
  <si>
    <t xml:space="preserve">27.4.24</t>
  </si>
  <si>
    <t xml:space="preserve">Dabhel</t>
  </si>
  <si>
    <t xml:space="preserve">FHO</t>
  </si>
  <si>
    <t xml:space="preserve">On Dated 27.04.2024, At Before 11:15 Am, At Accident Place 1 Nos Of LT Pole Available, From That Pole Unauthorized 1 Nos Of 2.5 Mm2 Charged Flexible Copper Wire Is Bring Down And Passed To Hanif Husain Mansur,S Home. When Victim Doing Work Of Polishing Pipes And Arranging Near LT Pole The Break Unauthorized Wire Is Touched With Pipes And Victim Got Shocked And Fall Down On Pipes. The Victim Got Burn On His Both Arms, Neck And On Face. So Arranging Local Vehicle And Shifted Victim To Gardee Charitable Hospital, Dabhel, Where Dr. On Duty Declare Victim Death.</t>
  </si>
  <si>
    <t xml:space="preserve">YES</t>
  </si>
  <si>
    <t xml:space="preserve">safety awareness among general public required</t>
  </si>
  <si>
    <t xml:space="preserve">safety awareness among general public carried out by distributing pamphlets, hoardings, sms, newspaper etc</t>
  </si>
  <si>
    <t xml:space="preserve">PARESH  RAVJI  GURKUD</t>
  </si>
  <si>
    <t xml:space="preserve">VAPI RURAL</t>
  </si>
  <si>
    <t xml:space="preserve">18.4.24</t>
  </si>
  <si>
    <t xml:space="preserve">AMBACH</t>
  </si>
  <si>
    <t xml:space="preserve">NFHO</t>
  </si>
  <si>
    <t xml:space="preserve">A outsider human non fatal accident occurred on dt:-18.04.2024 at approx 22:15:00.Victim was under the influence of alchohol and climbed the transformer centre of ambach bavisha faliya and came  under HT induction zone. Due to this reason he fall down on ground. Victim was immediately shifted to CHC Pardi and from there taken to civil hospital valsad. As per discussion with doctor he had major burns on right hand side of his hand and minor burns on left hand side of his hand. There was tripping of 11 KV Patharpuja JGY at 22:15:00, around the time accident. During site visit hand prints were found on the transformer and grasses of nearby area were burned. The victim is a laborer came to ambach bavisha faliya for Mandap Decoration.</t>
  </si>
  <si>
    <t xml:space="preserve">Awaited</t>
  </si>
  <si>
    <t xml:space="preserve">HITESHBHAI REVABHAI BHARVAD</t>
  </si>
  <si>
    <t xml:space="preserve">ANKLESHWAR (Rural) </t>
  </si>
  <si>
    <t xml:space="preserve">NETRANG</t>
  </si>
  <si>
    <t xml:space="preserve">2.4.24</t>
  </si>
  <si>
    <t xml:space="preserve">NERANG</t>
  </si>
  <si>
    <t xml:space="preserve">As Per The Site Visit It Is Concluded That At The Site Of Accident, Dead Cow Was Found Near Appox. 5 Feet Away From LT Pole. LT Stay Set Was Found Loose And Wrap With LT Pole. In Addition To That, End Portion Of Stay Set Lying Near Ground Level. When Victim Cow Was Grassing Near LT Pole And Its Horn May Be Came Contact With Loose Stay Set And Tangle Around It. Due To Movement Of Loose Stay Set, Upper Portion Of It May Came In Contact With Conductor And Linkage Current May Have Passed And The Cow Which Was Grassing In This Area At That Time May Came In The Contact With This Low Voltage Linkages Current And May Have Experienced The Electric Shock.</t>
  </si>
  <si>
    <t xml:space="preserve">Proper maintenance work required</t>
  </si>
  <si>
    <t xml:space="preserve">Proper maintenance work carried out</t>
  </si>
  <si>
    <t xml:space="preserve">20.6.24</t>
  </si>
  <si>
    <t xml:space="preserve">YADAV ANIL HARINATH</t>
  </si>
  <si>
    <t xml:space="preserve">Surat R</t>
  </si>
  <si>
    <t xml:space="preserve">KIM</t>
  </si>
  <si>
    <t xml:space="preserve">30.4.24</t>
  </si>
  <si>
    <t xml:space="preserve">KARELI</t>
  </si>
  <si>
    <t xml:space="preserve">ame in contact with line accidentally from terrace, balcony etc.</t>
  </si>
  <si>
    <t xml:space="preserve">DHANSUKHBHAI H.PATEL</t>
  </si>
  <si>
    <t xml:space="preserve">VYARA</t>
  </si>
  <si>
    <t xml:space="preserve">NIZAR</t>
  </si>
  <si>
    <t xml:space="preserve">14.5.24</t>
  </si>
  <si>
    <t xml:space="preserve">VYAVAL</t>
  </si>
  <si>
    <t xml:space="preserve">FHD</t>
  </si>
  <si>
    <t xml:space="preserve">WHILE UNBINDING  CONDUCTOR OF BROCKEN HT POLE RETURN POWER OF OTHER FEEDERCAME AND VICTIM GOT ELECTROCUTED</t>
  </si>
  <si>
    <t xml:space="preserve">Safety awareness training given to line staff.</t>
  </si>
  <si>
    <t xml:space="preserve">U A PATEL</t>
  </si>
  <si>
    <t xml:space="preserve">BHARUCH CITY </t>
  </si>
  <si>
    <t xml:space="preserve">PANCHBATTI</t>
  </si>
  <si>
    <t xml:space="preserve">8.5.24</t>
  </si>
  <si>
    <t xml:space="preserve">BHARUCH</t>
  </si>
  <si>
    <t xml:space="preserve">NFD(M)</t>
  </si>
  <si>
    <t xml:space="preserve">NEW HT CONDUCTOR STRINGING WORK ACTIVITY ON 11 KV SHAKTINATH FEEDER WAS ARRANGE BY PANCHBATTI SDN. AS PER ALM STATEMENT WHILE DOING HT LINE STRINGING WORK VICTIM WAS CLIMBING ON NAKED RSJ POLE AT ABOVE LOCATION AFTER CLIMBING ABOVE HALF POLE VICTIM SLIPPED FROM POLE AND LAID DOWN ON EARTH. SUDDENLY LINE STAFF TAKE HIM TO SEVASHRAM HOSPITAL FOR FIRST AUID TREATMENT AND THERE AFTER SHIFTED TO APEX MULTI SPECIALITY HOSPITAL</t>
  </si>
  <si>
    <t xml:space="preserve">BHARATBHAI RAMANBHAI TADVI</t>
  </si>
  <si>
    <t xml:space="preserve">BRH R</t>
  </si>
  <si>
    <t xml:space="preserve">VAGRA</t>
  </si>
  <si>
    <t xml:space="preserve">Vagra</t>
  </si>
  <si>
    <t xml:space="preserve">NFD(E)</t>
  </si>
  <si>
    <t xml:space="preserve">On dated 14.05.2024, there was a low/dim voltage complaint at the site LT side connection was loose, for its rectification the employee Shri Bharatbhai isolated transformer by removing its DO wire and fuse from the distribution box. During work on TC, Bharatbhai’s right hand unknowingly may come in contact with live upper portion of  the DO part, thereof he got electric shock and hence, electrical accident happened.</t>
  </si>
  <si>
    <t xml:space="preserve">Sureshbhai Pravinbhai Jadva</t>
  </si>
  <si>
    <t xml:space="preserve">Kosad</t>
  </si>
  <si>
    <t xml:space="preserve">17.5.24</t>
  </si>
  <si>
    <t xml:space="preserve">Outsider fatal human accident occurred to labour shri Suresh Pravin Jaduva may got electrocuted near house no 158, Bapa sitaram society, Kosad, Surat. There is a 3 ph ABC LT line of 11 KV Kosad T fdr supplying power to Bapa sitaram society Residence, A LT shackle RSJ pole is there at the incidence location and the a guy wire from that RSJ pole is tightened with the nearby tree. LT ABC jumper might have been touched with fabrication of the RSJ pole and at that leakage current might have been passed from RSJ pole and that guy wire. At the incidence place bart wire fencing is there and bart wire of fencing is also tightened with same tree and with was in touch with the guy wire at where the leakage current might have been passed and due to that leakage current bart wire fencing energised and mean while a victim was playing at there and came in connected with that bart wire of fencing and got electrocuted. A victim was admitted to Silver hospital near Kosad Town but doctor declared him dead. </t>
  </si>
  <si>
    <t xml:space="preserve">14.6.24</t>
  </si>
  <si>
    <t xml:space="preserve">DARASING NURJIBHAI NAIK</t>
  </si>
  <si>
    <t xml:space="preserve">KUKARMUNDA</t>
  </si>
  <si>
    <t xml:space="preserve">29.5.24</t>
  </si>
  <si>
    <t xml:space="preserve">PANIBARA</t>
  </si>
  <si>
    <t xml:space="preserve"> SOMEHOW VICTIM CAME IN CONTACT WITH EARTH WIRE OF LIVE LT LINE BROKEN POLE WHOSE   WHERE OPEN INSULATED LT CONDUCTOR TOUCHED WITH LT FABRICATION.  </t>
  </si>
  <si>
    <t xml:space="preserve">KATATA JAGDISHBHAI KANTIBHAI</t>
  </si>
  <si>
    <t xml:space="preserve">Kim</t>
  </si>
  <si>
    <t xml:space="preserve">MOTA BORASARA</t>
  </si>
  <si>
    <t xml:space="preserve">Mota Borasara</t>
  </si>
  <si>
    <t xml:space="preserve">ON DT 08.05.2024 APPROX TIME 08:30 AM GETTING TELEPHONIC INFORMATION FROM UNKNOW PERSON AT SUB DIVISION COMPLIAN CENTRE NUMBER SO SITE VISIT DONE BY DE AND JE MOTA BORASARA SDN AND AS PER GETTING INFORMATION AND EYE WITTNESS STATEMENT VICITM WAS WORK FOR CIVIL CONSTRUCTION AT 1ST FLOOR OF BLOCK NO 141 POLT NO 01 AND 1A OLAMPIYA GALI MOTA BORASARA HAVING SS PLATE IN THIS HAND AT THAT TIME SS PALTE UNKNOWINGLY CAME IN TO CONTACT WITH LIVE CONDUCTOR OF 11 KV MUKESH FEEDER AND DUE TO THAT VICITIM GOT ELECTRIC CURRENT VICITIM WAS IMMEDIATELY TRANSFERRED AND ADMITTED BY LOCAL PERSONS AT SADHAN HOSPITAL KIM FOR FURTHE TREATMENT AND DOCTOR DECLARED HIM DIED.</t>
  </si>
  <si>
    <t xml:space="preserve">BEHERA SHIBA RANKA</t>
  </si>
  <si>
    <t xml:space="preserve">Laskana</t>
  </si>
  <si>
    <t xml:space="preserve">27.5.24</t>
  </si>
  <si>
    <t xml:space="preserve">Laskna</t>
  </si>
  <si>
    <t xml:space="preserve">A Complaint From Plot No 378 Kal 2 Of Neutral Current Was Received And Complaint Was Registered Vide Complaint No 12 At Laskana Sdn Office .Linstaff Has Checked Location And They Have Found Leakage Current In Neutral So To Find Cause Of Leakage Current They Have Checked Capacitor Installed At Pl Gf 378 Kal 2And Lind Staff Switched Off MCB Of Capacitor And No Any Leakage Current Found In Neutral.So It Can Be Said That Due To Faulty Capacitor Leakage Current Might Flow Through Internal Wiring Of Premises And All Machinery Of Premises Of Pl No 377 To 383 And Meanwhile Victim Might Have Touched Machine Situated At First Floor Of Pl No 381 Kal 2 ,So Gor Electrocuted And Died.</t>
  </si>
  <si>
    <t xml:space="preserve">Mukeshbhai Dalpatbhai rathod</t>
  </si>
  <si>
    <t xml:space="preserve">2.5.24</t>
  </si>
  <si>
    <t xml:space="preserve">       On dated 02.5.24 at around 12:13 hrs, the victim was standing on the top of loaded truck, the truck parked under existing 11 KV SARAN AG line, while unloading materials from the truck ,the victim comes in contact with live 11KV line and thereof he gets electrocuted</t>
  </si>
  <si>
    <t xml:space="preserve">30.5.24</t>
  </si>
  <si>
    <t xml:space="preserve">Shri Suleman Alibhai Jat</t>
  </si>
  <si>
    <t xml:space="preserve">On dated 29.05.24 at around 08:50 hrs, the victim was driving truck, during turning/reversing of overloaded truck with Salt for parking or moving, 11 KV Aladra Salt feeder’s one phase conductor may came in contact with Salt, thereof back tyre of the vehicle start smoking and then the victim tried to get out from the vehicle, he got electric shock and fallen down out of the vehicle. Thus, the victim got electrocuted.</t>
  </si>
  <si>
    <t xml:space="preserve">23.7.24</t>
  </si>
  <si>
    <t xml:space="preserve">SHRI ANKURKUMAR RAMESHBHAI PATEL</t>
  </si>
  <si>
    <t xml:space="preserve">DHARAMPUR</t>
  </si>
  <si>
    <t xml:space="preserve">RONVEL</t>
  </si>
  <si>
    <t xml:space="preserve">JUJWA</t>
  </si>
  <si>
    <t xml:space="preserve">victim  Ankurkumar Rameshbhai patel came into accidental contact/induction zone while trying to bring down the ramnavmi flage fitted with steel pipe from terrace to the graound with 11kv jujwa jgy feeder(posible).</t>
  </si>
  <si>
    <t xml:space="preserve">8.7.24</t>
  </si>
  <si>
    <t xml:space="preserve">1. BALKRISHNA KIRITBHAI GAMIT</t>
  </si>
  <si>
    <t xml:space="preserve">Bardoli</t>
  </si>
  <si>
    <t xml:space="preserve">Madhi</t>
  </si>
  <si>
    <t xml:space="preserve">20.5.24</t>
  </si>
  <si>
    <t xml:space="preserve">Sejvad</t>
  </si>
  <si>
    <t xml:space="preserve">NFHO-1</t>
  </si>
  <si>
    <t xml:space="preserve">As per telephonic message from Contractor labour Mukeshbhai A. Chaudhari,(Age-40 years today on date 20.05.2024 approx 14:44 hrs) to departmental line staff Shri Bhikhubhai Dhangar victim was got shock and fell down from pole during New Connection TASP Scheme work of 11KV Sejvad AG Feeder. During climbing on the pole his hands touched HT wire and got electrocuted and he fell down from pole as he got Electrical shock. Victim was taken for primary treatment at Sardar Hospital Bardoli by departmental staff by 108 emergency service. Further investigation is Pending.</t>
  </si>
  <si>
    <t xml:space="preserve">1)SHREE KISHORBHAI KANTIBHAI VASAVA 2) SHREE JAYESHBHAI ARJUNBHAI VASAVA</t>
  </si>
  <si>
    <t xml:space="preserve">ANK R </t>
  </si>
  <si>
    <t xml:space="preserve">GADKHOL</t>
  </si>
  <si>
    <t xml:space="preserve">AMBOS</t>
  </si>
  <si>
    <t xml:space="preserve">AT VILLAGE RANDERI 66KV RANDERI SUB DIVISION NR.BRITANIA COMPANY. ZAGHADIYA GIDC ROAD VICTIMS WERE GOING TOWARD DHAROLI CHOKADI THOUGH ZAGHADIYA GIDC ROADBY THEIR BIKE DUE TO HEAVY WIND FLOW 11 KV CONDUCTOR OF JITALI AG FEEDER BROKEN AND LAID ON ROAD SUDDENLY VICTIMS BIKE COME IN CONTACT WITH BROKEN CONDUCTOR OF 11KV JITALI AG FEEDER AND THEIR BIKE SLIP AND GOT INJURED AND THEY WERE ADIMTED AT VALIYA PHC FOR FURTHER TREATMENT </t>
  </si>
  <si>
    <t xml:space="preserve">Chaturbhai Bhanibhai Gamit</t>
  </si>
  <si>
    <t xml:space="preserve">Ank Ind</t>
  </si>
  <si>
    <t xml:space="preserve">Ank East</t>
  </si>
  <si>
    <t xml:space="preserve">22.5.24</t>
  </si>
  <si>
    <t xml:space="preserve">Bhadkodra</t>
  </si>
  <si>
    <t xml:space="preserve">On dated 23.05.24 at around 09:45 hrs, the victim was providing metal bar to the other person standing on the roof and due to lost balance, around 18.6 feet long bar touched 22kv kosamdi JGY feeder and victim got electrocuted</t>
  </si>
  <si>
    <t xml:space="preserve">Shyamlal Nagjibhai Chauhan</t>
  </si>
  <si>
    <t xml:space="preserve">Ank GIDC</t>
  </si>
  <si>
    <t xml:space="preserve">21.5.24</t>
  </si>
  <si>
    <t xml:space="preserve">Ankleshwar GIDC </t>
  </si>
  <si>
    <t xml:space="preserve">on dated 21.05.24 at around 10.30.00  THE PRIMARY INFORMATION GATHERED FROM THEEMPLOY OF LAXMI WOOD BY TELEPHONE IN OUR COMPLAIN CENTRE THAT ONETRUCK DRIVER WAS ELECTROCUTED AT LAXMII WOOD .AFTER INFORMATION RECEIVED HAVE CHECKED FEEDER STATUS WITH SUB STATION STAFF.WE FOUND THAT THE FEEDER WAS ON FAULT SO OUR TEAM WAD=S REACHED AT THE LOCATION AND INFORMATION WAS RECIEVED THAT ONE BIG TREE BRANCH WAS ALREADY FALLING ON THE TRUCK ROOF AND SAME WAS TOUCHED THE OVERHEAD 22KV LINE OF THE OLD NATIONAL HIGHWAY FEEDER NO 132 11 DUE TTR</t>
  </si>
  <si>
    <t xml:space="preserve">Dineshbhai Bobanbhai Kukna</t>
  </si>
  <si>
    <t xml:space="preserve">valsad  RURAL</t>
  </si>
  <si>
    <t xml:space="preserve">BILIMORA ATALIYA</t>
  </si>
  <si>
    <t xml:space="preserve">15.5.24</t>
  </si>
  <si>
    <t xml:space="preserve">VANKAL</t>
  </si>
  <si>
    <t xml:space="preserve">Victim was Doing construction related workat Gavtambhai Budhabhai Patel House. During the constructionwastage was fallen on roof of neighbour thakorbhai budhabhai patel house. For clearing the westage victim went on roof. Hence he got electrolucated. Due to which11 KV Vankal Ag feeder tripped .victim was burnt on chest side of body.He was shifted to spandan hospital.</t>
  </si>
  <si>
    <t xml:space="preserve">1)Sunilbhai Sampatbhai sable (cow-2) 2)Sureshbhai baburavbhai bahiram(bullock-1)</t>
  </si>
  <si>
    <t xml:space="preserve">WAGHAI</t>
  </si>
  <si>
    <t xml:space="preserve">AHWA</t>
  </si>
  <si>
    <t xml:space="preserve">16.5.24</t>
  </si>
  <si>
    <t xml:space="preserve">CHINCHALI</t>
  </si>
  <si>
    <t xml:space="preserve">FA-3</t>
  </si>
  <si>
    <t xml:space="preserve">As per eye witness statement, Due to heavy wind and cyclone on dated 16/05/2024 evening, One conductor of 11 KV Chinchali JGY snapped.Cows of owner went for grazzing the grass where came in contact with broken conductor and died on the spot.</t>
  </si>
  <si>
    <t xml:space="preserve">29.6.2024</t>
  </si>
  <si>
    <t xml:space="preserve">Machhindranath Vasantbhai Gulale</t>
  </si>
  <si>
    <t xml:space="preserve">Yogichowk</t>
  </si>
  <si>
    <t xml:space="preserve">22.6.24</t>
  </si>
  <si>
    <t xml:space="preserve">Puna</t>
  </si>
  <si>
    <t xml:space="preserve">NFHD</t>
  </si>
  <si>
    <t xml:space="preserve">On dated 22.06.2024 at say 11:15 am approximately information received from shri M V Gulale ALM Yogichowk Sdn that he met with an accident at the shiv shakti vi-1 500 kva tc switch while attending no power complain of pl no 299 shiv shakti soc vi-1.While checking at house no 299 they have identified that there is no power due to missing of neutral from pole. To solve this victim say to co staff (Electrical assistant) to remained there and he will infrom them regarding switching of power from 200 A switch and make local earthing to same switch. After this co staff (Electrical assistant) solved the complain and came down from the pole and call the victim who was standing near the switch. Co staff asked victim to remove the local earthing and turn on the switch. As soon as the victim turn on the switch through plier, sudden flash over happned in internal side of switch and it makes up to temporary burns on some parts of face and some portion of right hand index finger of victim. </t>
  </si>
  <si>
    <t xml:space="preserve">Kantibhai Virabhai Chaudhari</t>
  </si>
  <si>
    <t xml:space="preserve">Kathor</t>
  </si>
  <si>
    <t xml:space="preserve">7.6.24</t>
  </si>
  <si>
    <t xml:space="preserve">Velanja</t>
  </si>
  <si>
    <t xml:space="preserve">At The Time Around 00.30 Am. There Is A Complaint Of No Power In Ramvatika Vibhag 3. Night Staff Shri. Kamlesh Nayka EA , Shri. Sandip Chaudhry EA And Shri. Kantibhai Chaudhry ALM Were Reached At The Location. They Found No Power In Vibhag 3 Houses. They Checked The Breaker First Where Power Is Found Ok Then They Were Petrolling The LT ABC Line And Found Jumper Burnt On The LT Pole Which Is 100 Mtr Away From 500 Kva Tc Of Vibhag3. There Is A Breaker ( 1 Incoming,300A , 3 Outgoing 115 A, 70A, 70A) On 500 Kva TC. 2 Nos Of LT Circuit Is Connected In An Outgoing Breaker In 70A And 70A. 2 Eas Were Standing Near The Pole And Kantibhai Was Trying To Cut The Power By Isolating The Breaker Switch. He Turned Off 1 Circuit Which Is On The Right Side. Then After He Was Trying To Isolate Another Circuit ,But Flashover And Blast Occurred At The Time Of Isolating. The Feeder Was Tripped And 2 Nos ( Y And B Phase) Of DO Blown Out Too On 500 Kva TC At The Time Of Incident. He Wore Hand Gloves And White Eye Glasses. His Eyes And Hands Are In Good Condition, So He Is Out Of Danger. But Face Skin Burnt Due To Flash Over Due To Non Use Of Face Shield. He Is Admitted In Dinbandhu Hospital For Further Treatment. Flash Over May Be Occurred Due To Mechanism Failure Of Breaker In Load Condition.</t>
  </si>
  <si>
    <t xml:space="preserve">Vimalbhi Arvindbhi patel</t>
  </si>
  <si>
    <t xml:space="preserve">KADODARA</t>
  </si>
  <si>
    <t xml:space="preserve">KAMREJ RURAL</t>
  </si>
  <si>
    <t xml:space="preserve">1.6.24</t>
  </si>
  <si>
    <t xml:space="preserve">Navagam</t>
  </si>
  <si>
    <t xml:space="preserve">Victim was engaged in tree cutting activities on the ground, utilizing a pruning saw. During the process, a tree branch unexpectedly fell from above, causing the victim's grip on the saw to loosen. In an attempt to avoid the falling branch, he turned to the side, lost balance, and fell to the ground, resulting in their body weight being placed on their left wrist. he had  experienced pain in their left wrist and sought medical attention at a hospital. Currently, their condition is stable.</t>
  </si>
  <si>
    <t xml:space="preserve">Vishalbhai Pareshbhai Rathod</t>
  </si>
  <si>
    <t xml:space="preserve">30.6.24</t>
  </si>
  <si>
    <t xml:space="preserve">Timbarva</t>
  </si>
  <si>
    <t xml:space="preserve">As per news received about the accident on dtd.30.06.2024 from TV news channel.On dtd. 01.07.2024 site is visited by officers from and staff of Madhi sub division.There is no any body of victim is present at site.At site the LT service cable laid for the AG connection of Shree Prabhubhai  Amidas  was found touching to the fencing wire due to weight of tree branch fallen cable may be due to heavy wind and rain.Cable insulation was found damaged at contact point with fencing wire due sharp edge of fencing wire.Though this damaged portion of cable the current may be spread on the fencing and the victim may be got electric shock thorugh the fencing wire</t>
  </si>
  <si>
    <t xml:space="preserve">15.7.24</t>
  </si>
  <si>
    <t xml:space="preserve">ANILBHAI BHUKHIYBHAI GAMIT</t>
  </si>
  <si>
    <t xml:space="preserve">SONGADH</t>
  </si>
  <si>
    <t xml:space="preserve">CHAPALDHARA</t>
  </si>
  <si>
    <t xml:space="preserve">VICTIM CLIMB ON TREE AND CONTACTED WITH LIVE HT LINE</t>
  </si>
  <si>
    <t xml:space="preserve">Bhavnaben Suraj bogati</t>
  </si>
  <si>
    <t xml:space="preserve">PALSANA</t>
  </si>
  <si>
    <t xml:space="preserve">21.6.24</t>
  </si>
  <si>
    <t xml:space="preserve">Bangalow 104,sanskruti greenland,Baleshwar</t>
  </si>
  <si>
    <t xml:space="preserve"> A fatal electrical accident occurred on private property involving an individual named Bhavnaben Suraj Bogati. The incident took place behind PL 104 Greenland Resort in Baleshwar. The victim was engaged in drying clothes after washing them and had utilized an iron wire tied between a private helozen fabrication pole and a nearby tree. Unfortunately, due to a leakage from the iron wire via the helozen fabrication pole, the victim came into contact with an electrical current, resulting in electrocution and subsequent death.</t>
  </si>
  <si>
    <t xml:space="preserve">MAHENDRA RATILAL VASAVA</t>
  </si>
  <si>
    <t xml:space="preserve">RAJPIPLA</t>
  </si>
  <si>
    <t xml:space="preserve">RAJPARDI</t>
  </si>
  <si>
    <t xml:space="preserve">Nuetral wire fall down up to 4-5 feet from ground, it was happen in front of victim.s  house, while passing under fallon nutralwire, victim was electrode and acident happen </t>
  </si>
  <si>
    <t xml:space="preserve">19.7.24</t>
  </si>
  <si>
    <t xml:space="preserve">Kamleshkumar yadav </t>
  </si>
  <si>
    <t xml:space="preserve">ANK IND</t>
  </si>
  <si>
    <t xml:space="preserve">ANK GIDC</t>
  </si>
  <si>
    <t xml:space="preserve">18.6.24</t>
  </si>
  <si>
    <t xml:space="preserve">GIDC, ANKLESHWAR</t>
  </si>
  <si>
    <t xml:space="preserve">The primary information gathered from the unknown  person by telephonic  on officer cug number one truck driver was electrocuted near seven water tank After information received we have checked feeder status with sub station staff. We found feeder was on fault so our team was moved to location for check and reached at location  and found one  truck driver was unconscious situation and 108 team was trying to provide emergency treatment to him but after some time 108 team was declare him to dead.
</t>
  </si>
  <si>
    <t xml:space="preserve">RAMCHARAN KANIYA REKWAR</t>
  </si>
  <si>
    <t xml:space="preserve">DUNGRA</t>
  </si>
  <si>
    <t xml:space="preserve">KARWAD</t>
  </si>
  <si>
    <t xml:space="preserve">A outsider human ( Truck driver) fatal accident occurred on dt:30.06.2024 at approx 15:00 hrs. Victim was climed on container of truck under 11 KV HT line at Milestone industrial park near reliable packaging industries. He came under HT line induction zone. Due to this was fall down on container truck upper side. Same time rain is also coming. After this incident someone is informed to policew and medical ambulance and they declared as dead. There is no tripping found on 11 KV Milestone Industrial feeder at tentative 15:00 hrs. The victim is truck dirver</t>
  </si>
  <si>
    <t xml:space="preserve">VISHALBHAI RAMDASBHAI PAWAR</t>
  </si>
  <si>
    <t xml:space="preserve">10.6.24</t>
  </si>
  <si>
    <t xml:space="preserve">KHAMBHALA</t>
  </si>
  <si>
    <t xml:space="preserve">DUE TO HEAVY WIND AND CYCLONE ON DATED 09.06.2024 EVENING, DUE TO HEAVY WIND PRESSURE BIG BRANCH OF TREE FALL ON EXISTING HT LINES HENCE, ONE HT PSC PIN POLE BROKEN OF 11 KV PIPALDAHAD JGY FEEDER AND LAYED DOWN IN THE FARM OF SHRI MOTIYABHAI KONJYABHAI PAWAR VILL. KHAMBHALA. AT MIDNIGHT, ONE TAPPING D.O. BLOWN OFF AND OTHER TWO PHASES REMAIN LIVE.VICTIM WAS GONE FOR GOAT GRASSING AND PASSING NEAR BROKEN POLE.HE MAY BE CONTACT LIVE PHASE WIRE AND ELECTROCUTED AND DIED ON THE SPOT.</t>
  </si>
  <si>
    <t xml:space="preserve">9.7.24</t>
  </si>
  <si>
    <t xml:space="preserve">Prakashbhai Babubhai Rathod</t>
  </si>
  <si>
    <t xml:space="preserve">24.6.24</t>
  </si>
  <si>
    <t xml:space="preserve">Hond</t>
  </si>
  <si>
    <t xml:space="preserve">Grampanchayat has illegally provided twin core street lights on DGVCL LT pole &amp; using power supply from ww connection  no. 05448018181. Victim was doing work of Street light twin core erectionwork and replacemnt of faulty  street lihts. While victim was doing above said workon load side of ww connectionusing laddar , hecome in to contact with live neutral of twin core cable .</t>
  </si>
  <si>
    <t xml:space="preserve">Udaysinh Jasvantsinh Ravat</t>
  </si>
  <si>
    <t xml:space="preserve">Khergam</t>
  </si>
  <si>
    <t xml:space="preserve">26.6.24</t>
  </si>
  <si>
    <t xml:space="preserve">Kochwada</t>
  </si>
  <si>
    <t xml:space="preserve">On 26/06/2024 , st abot 18:00 hours , the labous of contractor M/S Dhwani Engineeringare working for erecting mid span poles without intimetion to SDO  or any staff of khergam sdn. They  are working there assuming that the HT line is AG lineand power would be off after 15:00 hrs. however it is 11 KV Kochwada JGY feeder and live line. So while erecting pole  it s touched with live conducctor and got electrocuted . He is immediately admitted to nearest CHC center st Atgam where after chectingdoctor has declared as dead Pm is Awaited</t>
  </si>
  <si>
    <t xml:space="preserve">Shri  RAJABABU YADAV</t>
  </si>
  <si>
    <t xml:space="preserve">SURAT CITY</t>
  </si>
  <si>
    <t xml:space="preserve">SURAT IND DIV</t>
  </si>
  <si>
    <t xml:space="preserve">SACHIN IND 1</t>
  </si>
  <si>
    <t xml:space="preserve">28.6.24</t>
  </si>
  <si>
    <t xml:space="preserve">SACHIN</t>
  </si>
  <si>
    <t xml:space="preserve">WE received complaint on DGVCL Sachin Ind-1 S/dn. Complain centre mobile no (9879201187) at 18:00 pm date 28.06.2024 that someone electro cuted in Laxmi Textile Park, so at that time shift in charge attend complain near Laxmi Textile Park reached at incident place plot no 219, Laxmi Textile Park, GIDC, Sachin. Shree Rajababu Yadav victim who support the forklift which was shifted from plot 219 to other place with help of crane, same time crane upper side boom coming in zone of 11 KV Gulshan Feeder conductor due to this current passed through crane via cane belt which was in wet condition due to rainy reason passed through forklift, Rajababu Yadav (victim) electrocuted due to this reason. This accident occurred due to negligence of victim. Also they were not inform to DGVCL about this shifting work at Sachin Ind S/dn. Live conductor of 11 KV Gulshan Feeder cleavage from ground is OK as per the DGVCL Safety norm.</t>
  </si>
  <si>
    <t xml:space="preserve">Ranjit Siyalal Patel</t>
  </si>
  <si>
    <t xml:space="preserve">Kholwad</t>
  </si>
  <si>
    <t xml:space="preserve">At plot no. 207 Amrut udhyog nagar-1, victim and his colleague were shifting the 4 MTR long aluminium strip(divider)  which is used in embroidery Machine from ground floor to 4th floor and during the shifting of this strip,  victim was holding strip at second floor and another person was moving to fourth floor and at that time somehow victim  got imbalance with strip and one end of the strip might have been touched with live part of the transformer structure at that location and another end of the strip is in the hand of the victim with the support of iron grill at the balcony of the 2nd floor. So victim got electrocuted. Victim has burnt injury to his right hand and other part of the body. Victim was immediately shifted to Din Bandhu Hospital at vill.kholvad, kamrej and right now victim's health is stable. At the time of incident Tripping of 11KV Amrut ind feeder was recorded at 13:15 with the B-ph earth fault relay indication. </t>
  </si>
  <si>
    <t xml:space="preserve">AJITBHAI VALUBHAI BARIYA</t>
  </si>
  <si>
    <t xml:space="preserve">ANAVAL</t>
  </si>
  <si>
    <t xml:space="preserve">ON DT.-24.06.2024 A 19 YEAR OLD VICTIM SHRI AJITBHAI VALUBHAI BARIYA LABOUR OF NIDHI BUILDERS (WORK ORDER FOR CONSTRUCTION OF COMPOUND WALL, CONTROL ROOM AT 66KV ANAVAL SUB STATION) CLIMBED ON NEWLY CONSTRUCTED 2 METER COMPOUND WALL OF 66KV ANAVAL SS TO PLUCKING JAMBOO WITH IRON ROD TOUCHED Y-PHASE OF 11KV ANGALDHARA AG FEEDER &amp; SOMEHOW VICTIM GOT ELECTROCUTED &amp; FALL FROM COMPOUND WALL TO GROUND &amp; 108 AMBULANCE PICK HIM TO ANAVAL CHC FOR FURTHER TREATMENT.</t>
  </si>
  <si>
    <t xml:space="preserve">MAKHABHAI AMBABHAI BHARWAD</t>
  </si>
  <si>
    <t xml:space="preserve">KOSAMBA</t>
  </si>
  <si>
    <t xml:space="preserve">29.6.24</t>
  </si>
  <si>
    <t xml:space="preserve">TARSADI</t>
  </si>
  <si>
    <t xml:space="preserve">FA-4</t>
  </si>
  <si>
    <t xml:space="preserve">One conductor of 11 KV Kuvarda AG fdr was found broken at the above mentioned location.The conductor is broken in such a way that live conductor hangs from the V-Cross Arm Pin towards the ground but does not touch the ground.AG feeder was on up to 03:00 pm as perschedule as per eye witness statement 4 Nos she bubuffaloes of owner Makhabhai Ambabhai Bharwad were passed near above mentioned location and that time all she buffaloes came in contact with live conductor and get electrocuted.</t>
  </si>
  <si>
    <t xml:space="preserve">SUBHASH MULJI VASAVA</t>
  </si>
  <si>
    <t xml:space="preserve">UMARPADA</t>
  </si>
  <si>
    <t xml:space="preserve">DIVTAN</t>
  </si>
  <si>
    <t xml:space="preserve">One cow were grazing the grass  in the forest area at. Divtan village and tree branch fallen on HT line resulted conductor was hanging between  two pole . it was came in contact might be the cause of current flowing through the conductor wire which the cow came in contact and fatal animal accident to above place</t>
  </si>
  <si>
    <t xml:space="preserve">SANJAYBHAI NARANBHAI PTEL</t>
  </si>
  <si>
    <t xml:space="preserve">VALOD</t>
  </si>
  <si>
    <t xml:space="preserve">VIRPOR</t>
  </si>
  <si>
    <t xml:space="preserve">LEAKAGE CURRENT IN TRANSFORMER NUTRAL</t>
  </si>
  <si>
    <t xml:space="preserve">2 NOS OF SHE BUFFELOW OF SALIMBHAI SULEMAN KAPCHA</t>
  </si>
  <si>
    <t xml:space="preserve">BHARUCH RURAL</t>
  </si>
  <si>
    <t xml:space="preserve">23.6.24</t>
  </si>
  <si>
    <t xml:space="preserve">MANUBER</t>
  </si>
  <si>
    <t xml:space="preserve">DUE TO HEAVY WIND AND RAIN SEPERATELY NEUTRAL CONDUCTOR OF LT ABC WAS PROVIDED OF 11 KV VAHALU JGY WAS SNAPPED AND FALLEN ON GROUND MEANWHILE APPROX 7 BUFFELOWS WERE GONE OUT FOR GRAZING, OUT OF THAT TWO BUFFELOWS CAME NEAR TO SNAPPED NEUTRAL CONDUCTOR AND CAME IN CONTACT WITH THAT CONDUCTOR AND SUDDENLY 2 SHE BUFFELOWS GOT ELECTROCUTED AND DIED ON THE SPOT.</t>
  </si>
  <si>
    <t xml:space="preserve">PATEL ISMAIL ALI UMARAJI</t>
  </si>
  <si>
    <t xml:space="preserve">BHARUCH R </t>
  </si>
  <si>
    <t xml:space="preserve">jambusar t</t>
  </si>
  <si>
    <t xml:space="preserve">10.06.2024</t>
  </si>
  <si>
    <t xml:space="preserve">ASHIYANA SOCIETY</t>
  </si>
  <si>
    <t xml:space="preserve">fatal animal electric accident tp 01 no. of she cow was grazing near to the LT rsj pole which is covered with HDPE pipe for safety purpose  height of 6 feet from bottom,near ashiyana society in jambusar area.on rsj pole has crow nest made with conductive wire.due to rain and wind crow nest got wet and make electric path between lt phase and lt rsj pole.cow came into contact with wet soil and got electrocuted and died at site.</t>
  </si>
  <si>
    <t xml:space="preserve">29.7.24</t>
  </si>
  <si>
    <t xml:space="preserve">NATVARBHAI MAGANBHAI TADVI</t>
  </si>
  <si>
    <t xml:space="preserve">CHIKDA</t>
  </si>
  <si>
    <t xml:space="preserve">8.6.24</t>
  </si>
  <si>
    <t xml:space="preserve">KEVDI</t>
  </si>
  <si>
    <t xml:space="preserve">Shri. Natvarbhai Maganbhai Tadvi was going with his bullock cart at Vill-Kevdi. Meanwhile, horn of one bullock stuck with the stay wire of Shackle pole of 11kv Ambavadi JGY feeder and the stay wire moved from its actual position and came in contact with the live jumper of 11kv Ambavadi JGY feeder and got electrocuted. And died on the spot.</t>
  </si>
  <si>
    <t xml:space="preserve">5.7.24</t>
  </si>
  <si>
    <t xml:space="preserve">1.shri. Ibrahum yusuf mulla  2. shri. Pankaj anil patil</t>
  </si>
  <si>
    <t xml:space="preserve">kim</t>
  </si>
  <si>
    <t xml:space="preserve">Kosamba</t>
  </si>
  <si>
    <t xml:space="preserve">6.7.24</t>
  </si>
  <si>
    <t xml:space="preserve">kosamba</t>
  </si>
  <si>
    <t xml:space="preserve">FHO-2</t>
  </si>
  <si>
    <t xml:space="preserve">On Dt 06/07/2024 At 09:00Am Call Received From Local Person On Mobile Of DE Kosamba Sdn Regarding Said Fatal Accident. So, Site Location Is Visited On Dt 07/07/2024 At 10:00Am. As Per Primary Investigation It Is Comes To Know That Both Victims Were Working With RSV Solar Power Engineering Named Solar Rooftop Installation Agency And Reached At Home Of Mr. Sirajbhai Chhotubhai Panchbhaya, Patel Faliyu, Kosamba At 06:45Pm For Solar Rooftop Fabrication Installation Work On Roof Of House. They Came With 08Nos. 20Feet Long Galvanized Pipes And Stack On Ground In Front Of House. HT Line Of 11Kv Kosamba East JGY, Emanating From 66Kv FTP SS, Passes Through Center Of Street. Distance Between Nearest Conductor And House Wall Is Approx 4Feet. Height Of House Is Approx 20Feet With GF And FF. Solar Rooftop Installation Is Proposed On Roof Of First Floor Of House. Both Victims Reached At Roof Of First Floor Of House Through Ladders. Both Victims Tired To Lift One Galvanized Pipe To Take It To The Roof From Ground In Vertical Position. After Pulling Up Some Portion Of The Pipe, Both Victims Would Tried To Twist The Pipe To Pull To The Roof. At That Time Bottom Portion Of The Pipe Might Be Came In Induction Zone Of HT Line Of 11Kv Kosamba East JGY Feeder And Both Victims Becomes Electrocuted. Both Victims Shifted To Motala Hospital But On Duty Doctor Declared Them Dead. At The End Of Detail Investigation It Is Clear That Both Victims Might Be Inadvertently Came In Induction Zone Of Live HT Line Of 11Kv Kosamba East JGY Feeder During Pulling Up A Galvanized Pipe From Ground Floor To Roof Of First Floor. There Is No Any Interruption Recorded On 11Kv Kosamba East JGY Feeder During This Incidence. There Is No Any Dark Spot Mark Found On Conductor As Well As Pipe. Both Victims Becomes Electrocuted Due To Came In Induction Zone Of Live HT Conductor Of 11Kv Kosamba East JGY And Dead.</t>
  </si>
  <si>
    <t xml:space="preserve">(fatal) 1. sonusingh rajusingh sikligar, &amp; (non fatal) 2.rakeshbhai ishwarbhai vahuliya</t>
  </si>
  <si>
    <t xml:space="preserve">kathodara</t>
  </si>
  <si>
    <t xml:space="preserve">FHO-1 &amp;NFHO-1</t>
  </si>
  <si>
    <t xml:space="preserve"> Came in contact with line by any conductive means Carelessly / accidentally touched line from terrace, balcony etc. due to unauthorized construction</t>
  </si>
  <si>
    <t xml:space="preserve">ARVINDBHAI UKEDBHAI VASAVA</t>
  </si>
  <si>
    <t xml:space="preserve">27.7.24</t>
  </si>
  <si>
    <t xml:space="preserve">SHUKLATIRTH</t>
  </si>
  <si>
    <t xml:space="preserve">A APHONE CALLS FROM UNKWON PERSON RECEIVED AT COMPLAIN CENTER THAT UNKNOWN PERSON HAS GOT ELECTRIC SHOCKED AT VILL SHUKLATIRTH SO IMMEDIATELY SITE VISIT CARRIED OUT BY JE AND LINE STAFF AND FOUND THAT VICTIM WAS HANGED AT LT POLE AT THAT LOCXATION AREA THERE WAS NO ANY POWER FAILURE COMPLAINT RECIEVED AT SDN COMPALINT CENTER SO THERE IS NOT ANY REASON FOUND FOR AN ACCIDENT TAKE PLACE.</t>
  </si>
  <si>
    <t xml:space="preserve">KAJALBEN HARISHBHAI  JADAV </t>
  </si>
  <si>
    <t xml:space="preserve">JAMBUSAR R</t>
  </si>
  <si>
    <t xml:space="preserve">12.7.24</t>
  </si>
  <si>
    <t xml:space="preserve">VEDACH</t>
  </si>
  <si>
    <t xml:space="preserve">AS PER THE SITE VISIT IT IS CONCLUDED THAT WHEN VICTIM BUFFALO WAS GRASSING GRASS AT FOREST LAND IT MAY CAME IN CONTACT WITH  LT 3PH ABC CABLE WHICH IS LOOSE FROM THE POLE DUE TO SUPPORT WIRE W6 FROM POLE AND SAG BETWEEN TWO LT PLOE AND DUE TO HEAVY RAIN I+W23+W20</t>
  </si>
  <si>
    <t xml:space="preserve">7.8.24</t>
  </si>
  <si>
    <t xml:space="preserve">PARIKUMARI BAJRANGIDAS</t>
  </si>
  <si>
    <t xml:space="preserve">PIPLOD</t>
  </si>
  <si>
    <t xml:space="preserve">PIPLDD</t>
  </si>
  <si>
    <t xml:space="preserve">1.7.24</t>
  </si>
  <si>
    <t xml:space="preserve">UMRA</t>
  </si>
  <si>
    <t xml:space="preserve">On dtd-1/7/2024 telephonic complain was received at piplod sdn complain centre at around 19:10hrs regarding leakage current  at RSJ pole opp. SVNIT gate on smc footpath. Complain team reach at site immediately and found that there is LT ABC line on RSJ pole. The said pole is covered at bottom with HDPE pipe around it for leakage current safety purpose. Earthing GI wire from top of the pole to earth is passing within HDPE pipe. Said earthing wire is also covered with PVC pipe.  At the bottom of pole concrete muffin is there. There is a joint in LT AB cable on that RSJ pole which may have touch to the pole from wind pressure but when our team reached at the site there was no leakage current passing through pole or earthing wire. On primary enquiry it was inform that a girl approximate 5 years got electric shock and she got primary treatment at local hospital and she is safe having no injury as informed by her father.</t>
  </si>
  <si>
    <t xml:space="preserve">REKHABEN MUMABHAI SARAIYA</t>
  </si>
  <si>
    <t xml:space="preserve">DOLIA</t>
  </si>
  <si>
    <t xml:space="preserve">Non – Fatal human outsider electrical  accident of female  aged around 40 yr  occurred due to HT pole accidentally broken due to corrosion effect at salt area and conductors of ht line came in contact with female and non fatal accident occurred. Interruption on this feeder was occurred due to this incident. Feeder power was off at the time of incident from 6:29 am to 9:35 am. </t>
  </si>
  <si>
    <t xml:space="preserve">Chosala Sajanbhai Jivabhai</t>
  </si>
  <si>
    <t xml:space="preserve">KADODRA-2</t>
  </si>
  <si>
    <t xml:space="preserve">7.7.24</t>
  </si>
  <si>
    <t xml:space="preserve">Jolva</t>
  </si>
  <si>
    <t xml:space="preserve">The victim she buffalo owner had taken his 5 nos buffalo for grazing in jolva area around during which one of this she buffalo came down of road and might got her body made rub with LT line poles guy wire of rabarivas tc jolva village due which ABC to service wire joint wire got in contact with guy wire and got electrocuted and dead</t>
  </si>
  <si>
    <t xml:space="preserve">SALEMAN ROMUBHAI KOKNI</t>
  </si>
  <si>
    <t xml:space="preserve">CHIMER</t>
  </si>
  <si>
    <t xml:space="preserve">BROKEN SUPPORT G.I.WIRE OF SERVICE CONNECTION ON POLE TOUCH WITH PHASE WIRE OF OTHERSEVICE WIRE.</t>
  </si>
  <si>
    <t xml:space="preserve">Shri Siddhabhai Jiavanbhai Bharavad</t>
  </si>
  <si>
    <t xml:space="preserve">Navi Pardi</t>
  </si>
  <si>
    <t xml:space="preserve">On dated 07.07.2024 at 12:15 hrs. call received from local person on mobile of JE, Kathor sdn. So site location visited on Dt. 08.07.2024, and found 1 nos She Buffalo of Shri Siddhabhai Jivanbhai Bharvad is dead at Gauchar land of Navi Pardi village. There is 20 nos. of Buffalo are gazing near that area, But out of them 1 nos She Buffalo was passing through near DO DP of 11kV Ghaludi JGY feeder. As per eyewitness She buffalo electrocuted and died. At the time of site visit, There is no any leakage current and induction current found. But on date 07.07.2024 at 12:00 PM there was a tripping with Y phase earth fault on 11kV Ghaludi JGY feeder.</t>
  </si>
  <si>
    <t xml:space="preserve">MUMABHAI VELABHAI SARAIYA</t>
  </si>
  <si>
    <t xml:space="preserve">Fatal animal electrical  accident of 01 nos cow aged around 6 yr 5 month occurred due to HT pole accidentally broken due to corrosion effect at salt area and conductors of ht line came in contact with cow and died on the spot.  Interruption on this feeder was occurred due to incident. Feeder power was off at the time of incident from 6:29 am to 9:35 am.</t>
  </si>
  <si>
    <t xml:space="preserve">12.9.24</t>
  </si>
  <si>
    <t xml:space="preserve">VALAJIBHAI LAXMANBHAI RABARI</t>
  </si>
  <si>
    <t xml:space="preserve">13.7.24</t>
  </si>
  <si>
    <t xml:space="preserve">fatal animal electrical accident to 01 no. of Cow aged about 7 years occurred.A cow was eating waste food near to the LT RSJ pole which is covered with HDPE pipe for safety purpose height of 6 feet from bottom,Near state bank, upalivat in jambusar.while cow was eating waste food near lt rsj pole monkey jumped on lt abc so lt drop came contact with rsj pole and make electric path between lt phase and lt rsj pole.due to rain soil is wet.while eating waste food cow came in contact with wet soil and got electrocuted and died at site.</t>
  </si>
  <si>
    <t xml:space="preserve">BADHARBHAI KARSHANBHAI GOHIL</t>
  </si>
  <si>
    <t xml:space="preserve">DAHEJ</t>
  </si>
  <si>
    <t xml:space="preserve">10.7.24</t>
  </si>
  <si>
    <t xml:space="preserve">SUVA</t>
  </si>
  <si>
    <t xml:space="preserve">fatal animal electric accident   of buffelo was  near to the LT  psc pole which is located at thar faliya suva village  area.on psc pole GI earthing   has contect with street light binding  with conductive street light  wire.due to rain and wind street light wire binding with GI earthing got wet and make electric path between lt phase and lt psc  pole.buffelo came into contact with wet soil and got electrocuted and died at site.</t>
  </si>
  <si>
    <t xml:space="preserve">10.9.24</t>
  </si>
  <si>
    <t xml:space="preserve">RAMABHAI VANIYABHAI VASAVA</t>
  </si>
  <si>
    <t xml:space="preserve">22.7.24</t>
  </si>
  <si>
    <t xml:space="preserve">MORJADI (KHAMAN FALIYU)</t>
  </si>
  <si>
    <t xml:space="preserve">While heavy rain was going on and Ramabhai was going towards his village with his bullocks from Khaman Faliyu, one bullock came in contact with GI earthing wire of PSC pole of 1-ph, 2-wire lt abc line. Insulation of 01 no of service wire was damaged on the pole which may have came in to contact with U-clamp due to heavy wind and rain. and as U-clamp was provided earthing with GI wire, leakage current drawn up to ground level and bullock got electrocuted and died on the spot.</t>
  </si>
  <si>
    <t xml:space="preserve">2 NOS. OF COW OF SHRI TADVI BUDHDHISAGAR GOVINDBHAI</t>
  </si>
  <si>
    <t xml:space="preserve">RAJPIPLA-1</t>
  </si>
  <si>
    <t xml:space="preserve">FULWADI</t>
  </si>
  <si>
    <t xml:space="preserve">FA-2</t>
  </si>
  <si>
    <t xml:space="preserve">A Service cable was coming from nearby LT pole to meter of 11 KV Fulwadi JGY. At Location, service cable hanging on iron rod which is kept in between wall and iron roof of house. A iron wire tied up between iron roof and small wooden room, in which both cow was stayed. A Service cable damage with iron rod and due to rain fall a current leaked and passed through iron rod, iron roof of house and iron wire jointed with small wooden room which is filled with water and hence current circulated in water and both cow got electrocuted and died</t>
  </si>
  <si>
    <t xml:space="preserve">Parmar Virendrasinh balvantsinh</t>
  </si>
  <si>
    <t xml:space="preserve">RAJPIPLA-2</t>
  </si>
  <si>
    <t xml:space="preserve">SEHRAV</t>
  </si>
  <si>
    <t xml:space="preserve">the owner built a iron shed which supporting iron pipes and standing with help of cement pole and jointed with iron wires.The owner tied his buffalo with cement pole using iron chain. The service wire of his meter is touching his shed corner due to sharpness of iron sheet the insulation Got damaged and leakage current starts flowing in iron shed. Due to rain cement Pole was wet.So leakage current flows through cement Pole and a buffalo was tied using the iron chain got electric shock &amp; died on the spot.</t>
  </si>
  <si>
    <t xml:space="preserve">Patel Ankitbhai Rameshbhai </t>
  </si>
  <si>
    <t xml:space="preserve">26.7.24</t>
  </si>
  <si>
    <t xml:space="preserve">ORI</t>
  </si>
  <si>
    <t xml:space="preserve">A 3 ph LT ABC cable is passing through RSJ Pole, due to heavy wind and rain in area , between two LT pole there is tree and the branch of tree fallen on Lt ABC cable due to that the strings of LT ABC is loosed and joint of LT ABC came in contact with 4 ft Ms angle and current flow through the RSJ Pole . During crossing near the pole buffalo came in contact with RSJ Pole and Buffalo got electric shock &amp; died on the spot..</t>
  </si>
  <si>
    <t xml:space="preserve">PANCHIYA JATARIYA VASAVA</t>
  </si>
  <si>
    <t xml:space="preserve">DEDIYAPADA</t>
  </si>
  <si>
    <t xml:space="preserve">16.7.24</t>
  </si>
  <si>
    <t xml:space="preserve">SAMOT</t>
  </si>
  <si>
    <t xml:space="preserve">Came in contact with line by any conductive means</t>
  </si>
  <si>
    <t xml:space="preserve">RAMJI KALIYA VASAVA</t>
  </si>
  <si>
    <t xml:space="preserve">25.7.24</t>
  </si>
  <si>
    <t xml:space="preserve">Fransisbhai Lakhabhai Vasava</t>
  </si>
  <si>
    <t xml:space="preserve">DARIYA</t>
  </si>
  <si>
    <t xml:space="preserve">As per information, one no. Of bullock died Opp.Dariya School Village  At Site verification done and found that due to heavy rain and One LT Street light feature Without LED Light shot and leakage current passed through neutral from This location to Tc centre neutral Earthing. When bullock tried to eating gass near TC Centre at that time it  got electrocuted and died.</t>
  </si>
  <si>
    <t xml:space="preserve">30.7.24</t>
  </si>
  <si>
    <t xml:space="preserve">Champaben Arjunbhai Vaghri</t>
  </si>
  <si>
    <t xml:space="preserve">RUNDH</t>
  </si>
  <si>
    <t xml:space="preserve">As per information, Three no. Of goat died Near Goverment Hospital Rundh Village. During Site verification it is found that due to heavy rain and Wind LT  Droper Wire insulation damage and Touched with LT Pole Earthing GI wire and leakage current passed through Earthing Wire.When Goats tried to eating gass near LT Pole at that time it  got electrocuted and died.</t>
  </si>
  <si>
    <t xml:space="preserve"> FATAL ANIMAL    1 No Cow OWNER NAME RAMANBHAI CHHOTUBHAI VASAVA</t>
  </si>
  <si>
    <t xml:space="preserve">ANK.R </t>
  </si>
  <si>
    <t xml:space="preserve">GAGAR</t>
  </si>
  <si>
    <t xml:space="preserve">1. Detailed cases leading to the accident: - As Per The Site Visit It Is Concluded That At The Site Of Accident, Dead Cow Was Found Near Appox. 5 Feet Away From Transformer Center Of 11 KV Vandarveli Jgy Feeder. When Victim Cow Was Grassing Near Transformer Center And Its Horn May Be Came Contact With Loose Stay Set And Tangle Around It. Due To Movement Of Loose Stay Set, Upper Portion Of It May Came In Contact With Conductor And Linkage Current May Have Passed And The Cow Which Was Grassing In This Area At That Time May Came In The Contact With This Low Voltage Linkages Current And May Have Experienced The Electric Shock.</t>
  </si>
  <si>
    <t xml:space="preserve"> FATAL ANIMAL    1 No Cow OWNER NAMECHIMANBHAI CHUNILALBHAI VASAVA</t>
  </si>
  <si>
    <t xml:space="preserve">28.7.24</t>
  </si>
  <si>
    <t xml:space="preserve">Bhangori-Baladava</t>
  </si>
  <si>
    <t xml:space="preserve">1. Detailed cases leading to the accident: - As Per The Site Visit It Is Concluded That At The Site Of Accident, Dead Cow Was Found Near Appox. 2 Feet Away From Transformer Center Of 11 Kv Kavchiya Jgy Feeder. When Victim Cow Was Grassing Near Road And Accidently Sl+W23+W20</t>
  </si>
  <si>
    <t xml:space="preserve">FATAL ANIMAL ONE SHEEP OWNER NAME SURESHBHAI SOMABHAI VASAVAS</t>
  </si>
  <si>
    <t xml:space="preserve">ZAGHADIYA</t>
  </si>
  <si>
    <t xml:space="preserve">VANKARVAS TO.KOTHI FALIYA ROAD DIST.BHARUCH</t>
  </si>
  <si>
    <t xml:space="preserve">A FATAL ANIMAL NELECTRICAL ACCIDENT OCCURRED TO ONE SHEEP OF SHRI SURESHBHAI SOMABHAI VASAVA AT.VANKARVAS TO KOTHI FALIYA ROAD TIME APPROX 14:00 PM ON DATED.15.07.2024 ONE SHEEP WAS EATING GRASS AT KOTHI FALIYA ROAD AND TOUCH LT POLE EARTHING WIRE AND MAY BE ELECTROCUTED THEN DIED</t>
  </si>
  <si>
    <t xml:space="preserve">FATAL ANIMAL ONECOW OWNER NAME ASHABEN MOTIBHAI RABARI</t>
  </si>
  <si>
    <t xml:space="preserve">ANKLESHWAR RURAL S/DN</t>
  </si>
  <si>
    <t xml:space="preserve">14.7.24</t>
  </si>
  <si>
    <t xml:space="preserve">UTIYADRA TA.ANKLESHWAR DIST.BHARUCH APNAGHAR SOCITY TARSADI KOSAMBA</t>
  </si>
  <si>
    <t xml:space="preserve">"A FATAL ACCIDENT OCCURRED TO SHE COW OF OWNER MRS. ASHABEN MOTIBHAI RABARI  AT VILLAGE: UTIYADARA TA: ANKLESHWAR ON DT: 14-07-2024 AT APPROX 09:30 AM HRS DUE TO HEAVY WIND AND RAIN LT POLE BROKEN  NEAR KAILSAHNAGAR ,UTIYADARA AT THAT TIME SHE COW COME IN CONTACT WITH LIVE LT ABC CONDUCTOR AND GOT ELECTROCUTED.  </t>
  </si>
  <si>
    <t xml:space="preserve">6.9.24</t>
  </si>
  <si>
    <t xml:space="preserve">FATAL ANIMAL BUFFALO OWNER NAME MANGIBEN RAMOLBHAI VASAVA</t>
  </si>
  <si>
    <t xml:space="preserve">31.7.24</t>
  </si>
  <si>
    <t xml:space="preserve">B/H SAMOR SS,NR.JANAKBHAI B AKBARI'S FARM.VILL.SAMOR TA.ANKLESHWAR DIST.BHARUCH</t>
  </si>
  <si>
    <t xml:space="preserve">AS PER THE SITE VISIT IT IS CONCLUDED THAT WHEN VICTIM BUFFALO WAS GRASSING GRASS AT FOREST LAND IT MAY CAME IN CONTACT WITH  LT 3PH ABC CABLE WHICH IS LOOSE FROM THE POLE DUE TO SUPPORT WIRE DISCONNECTED FROM POLE AND SAG BETWEEN TWO LT PLOE AND DUE TO HEAVY RAIN IN RECENT DAYS AND WET FIELD NEAR,JINKAGE CURRENT MAY HAVE PASSED AND THE BUFFALO WHICH WAS GRASSING IN THIS AREA AT THAT TIME MAY CAME IN THE CONTACT WITH THIS LOW VOLTAGE LINKAGES CURRENT AND MAY HAVE EXPERIENCED THE ELECTRIC SHOCK..  </t>
  </si>
  <si>
    <t xml:space="preserve">BHOLABHAI GHELABHAI BHARVDA</t>
  </si>
  <si>
    <t xml:space="preserve">DHARAMPUR 1</t>
  </si>
  <si>
    <t xml:space="preserve">As per the primary investigation owner named Bholabhai Ghelabhai bharvad Village:Dharampur, Nagaria, Infront of Baliyabapaji mandir, His Brother Vijaybhai Ghelabhai bharvad going to feed grass to him Buffalo on dtd:15.07.2024 approx time 10:00 am. at that time of 10:30am one of the buffalo is not seen him so hi is going to find she buffalo at Dharampur nagaria mangose tree branch farm infront of baliyabapji mandir and seen one of she buffalo touched with AG LT line broken near pole and contact with she buffalo. and he call his brother for that, than he will call to DGVCL office for that and team of DGVCL office visited this site and see AG LT line broken is contacted with she buffalo and buffalo died. this accident is occured due to one of tree branch fallen on AG Lt line and lt line broken on earth.       </t>
  </si>
  <si>
    <t xml:space="preserve">VITTHALBHAI RUDABHAI RATHOD</t>
  </si>
  <si>
    <t xml:space="preserve">20.7.24</t>
  </si>
  <si>
    <t xml:space="preserve">In heavy rain a buffalo grazing near a DODP of new dungra  jgy feeder in front of Tohid  Park Building at Dungra Dadri Mora. As the Buffalo came close near guy wire and scratched and the guy  wire is uprooted from the ground. The bottom of the  (Guy Insulator) Guy wire touched with the upper wire of DO and the buffalo is electroucuted and met with an acciden. At the same time there was a tripping of new Dungra JGY feeder.</t>
  </si>
  <si>
    <t xml:space="preserve">MOTIRAMBHAI ARJUNBHAI BHOYE</t>
  </si>
  <si>
    <t xml:space="preserve">SAPUTARA</t>
  </si>
  <si>
    <t xml:space="preserve">PAYARPADA</t>
  </si>
  <si>
    <t xml:space="preserve">AS PER INSPECTION A DETORIOTED PART OF LT ABC INSULATION AT SHACKLE POINT OF LT CIRCUIT, DETORIOTED PHASE WIRE AND OPEN JOINT OF NEUTRAL WIRE GOT IN CONTACT WITH EACH OTHER DUE TO HEAVY WIND/RAIN AND RETURN POWER FORMED AT TRANSFORMER CENTRE. DUE TO THIS RETURN POWER A BULLOCK OF OWNER WHO WENT FOR GRAZING THE GRASS AND PASSING NEAR TO TRANSFORMER CENTRE GOT IN CONTACT WITH THE VICINITY OF RETURN POWER ZONE AND ELECTROCUTED AND DIED ON THE SPOT.</t>
  </si>
  <si>
    <t xml:space="preserve">GULABBHAI KHANUBHAI VANI</t>
  </si>
  <si>
    <t xml:space="preserve">17.7.24</t>
  </si>
  <si>
    <t xml:space="preserve">NANDANPEDA</t>
  </si>
  <si>
    <t xml:space="preserve">AT INCIDENT LOCATION, FARMER WAS PLOUGHING FARM. AT THE TIME OF PLOUGHING BULLOCKS WERE PASSING UNDER STAY WIRE. ONE SIDE OF PLOUGH TANGLED IN STAY WIRE. DUE TO THIS REASON TAPPING 4" ANGLE &amp; EARTH WIRE CAME IN CONTACT WITH LIVE R PHASE CONDUCTOR OF 11 KV CHINCHALI FEEDER. AT THE SAME TIME BULLOCKS WERE PASSING NEAR ELECTRIC POLE AND GOT ELECTROCUTRED AND BOTH THE BULLOCKS WERE DIED ON THE SPOT.</t>
  </si>
  <si>
    <t xml:space="preserve">PANDUBHAI RATANBHAI PAWAR</t>
  </si>
  <si>
    <t xml:space="preserve">GOTIYAMAL</t>
  </si>
  <si>
    <t xml:space="preserve">As per inspection, a Lighting arrestor installed at Gotiyamal Village Transformer Center Got foulty and Leakage current gets a path from LA's GI earthing wire. Due to this leakage current A bullock and son of Owner who were returning to Home and passing near to transformer centre got in Contact with the vicinity of leakage current zone and electrocuted  and died On the spot</t>
  </si>
  <si>
    <t xml:space="preserve">VINODBHAI LALLUBHAI PATEL</t>
  </si>
  <si>
    <t xml:space="preserve">KAMBOYA</t>
  </si>
  <si>
    <t xml:space="preserve">ON DT.-25.07.2024 OWNER OF COW SHRI VINODBHAI LALLUBHAI PATEL, RESIDENCE-KAMBOYA (PANCHAMLA FALIYU), TA.-VANSDA, DIST.-NAVSARI GRASSING HIS COW AT.-KAMBOYA (PANCHAMLA FALIYU) NEAR SAMSHAN. AT THE TIME OF GRASSING DUE TO HEAVY RAIN WITH WIND NEUTRAL WIRE OF LT LINE OF 11KV MANDIR JGY FEEDER SNAPPED &amp; AT THE TIME OF GRASSING OWNER'S COW SOMEHOW TOUCHED SNAPPED NEUTRAL WIRE &amp; SOMEHOW GOT ELECTROCUTED DIED ON THE SPOT.</t>
  </si>
  <si>
    <t xml:space="preserve">VIRAL JETHA RATHOD</t>
  </si>
  <si>
    <t xml:space="preserve">areth</t>
  </si>
  <si>
    <t xml:space="preserve">kamlapor</t>
  </si>
  <si>
    <t xml:space="preserve">VICTIM WAS USING 1 PHASE PORTABLE MOTOR TO WASH SMALL TRACTOR USING METAL GUN AND ARMORED PIPE AND DUE TO LEAKAGE CURRENT VICTIM GOT ELECTROCUTED AND DIED ON THE SPOT</t>
  </si>
  <si>
    <t xml:space="preserve">DEVANAND BUDHABHAI VASAVA</t>
  </si>
  <si>
    <t xml:space="preserve">BHARUCH CIRCLE</t>
  </si>
  <si>
    <t xml:space="preserve">BHARUCH (Rural) DIVISION</t>
  </si>
  <si>
    <t xml:space="preserve">AMOD O&amp;M S/D</t>
  </si>
  <si>
    <t xml:space="preserve">Samani</t>
  </si>
  <si>
    <t xml:space="preserve">On Dated 23.07.2024 6.00 Am Approx Victim Came To Shop (Alluminium Sheet Cabin) In The Early Morning And Came In Contact With The Iron Angle (Structure) In Shop Due To Leakage Of Electric Current Which Was Flowing Through Iron Structure Of Cabin Because Of Internal Wiring Of Shop I.E. Load Side Wiring In Consumer Private Premises Was Teared And Touch The Angle. Victim Was Electrocuted And Died.</t>
  </si>
  <si>
    <t xml:space="preserve">BRIJESH SURESHBHAI PATEL</t>
  </si>
  <si>
    <t xml:space="preserve">NANAPONDHA</t>
  </si>
  <si>
    <t xml:space="preserve">5.8.24</t>
  </si>
  <si>
    <t xml:space="preserve">MOTAPONDHA</t>
  </si>
  <si>
    <t xml:space="preserve">A primary investigation, as per complain received at fault Centre of Nanapondha subdivision regarding LT ABC Faulty at Karshan Faliya near Vijay Rice mill and this complaint is given to Line staff for attend .so victim and other two line staff with one apprentice had gone for resolve the complaint and as per site visit , there is a HT line and LT ABC running on the same pole of 11 kv Motapondha JGY feeder .So during resolving complaint line staff Cut of LT line from distribution box but HT line not cut off and started work..and during work execution Victim climb on one pole and other line staff chetanbhai climb on another pole and start work and during that time LT ABC may be coming in induction zone of live HT of 11 kv Motapondha JGY and Victim got electrocuted and fall.down on earth so other line staff take him to nearest Chiranjeevi hospital Nanapondha for treatment and strat treatment. and after around 45 min of emergency treatment , doctor on duty declared him dead.. </t>
  </si>
  <si>
    <t xml:space="preserve">Ajay nanubhai patel (Emp no 21801)</t>
  </si>
  <si>
    <t xml:space="preserve">MOLVAN IND</t>
  </si>
  <si>
    <t xml:space="preserve">23.8.24</t>
  </si>
  <si>
    <t xml:space="preserve">Kothva</t>
  </si>
  <si>
    <t xml:space="preserve">accident occurred on dated 23/08/2024 at 21:30 hrs to EA(V/S) shree Ajay nanubhai patel Emp no 21801 under Molvan sdn while removing HT PSC pole of 11kv Molvan ag feeder that was fallen on road and became obstracted in the road.
      Due to heavy rain and wind, the PSC  pole HT line was tilted and one of the poles fell on the road. as per complaint, line staff reached there and cut down HT line wire from both sides of the broken pole.after cutting wire , line staff  was removing with lifting by hand . At that time the pole suddenly slipped from the hand of the victim and fell on the midfoot(પગ ની પાની)of the victim.
         At that time the victim was immediately transferred to param hospital Kim by complaint vehicle. After receiving primary treatment there, and received  06 nos of stitches on mid-foot and  plaster for minor crack in mid-foot , then relived from hospital.
</t>
  </si>
  <si>
    <t xml:space="preserve">Dineshbhai Rayalbhai Luhar</t>
  </si>
  <si>
    <t xml:space="preserve">12.8.24</t>
  </si>
  <si>
    <t xml:space="preserve">information received from person avaible at site.victim is construction labour working at pi-216 first floor of shakti ind estate for removing constuction sening flate on ilegal extend ceiling which is near 11 kv shakti ind feeder with help of iron rod with force and might got disbalance and might iron rod came in contace with nearest HT conductor of 11 kv shakti ind feeder passing near by construction which made him electrocuted as he is standing on ilegal extend ceiling  .seeing which by his near avaible person he made shifted to hospital for treatment ,during treatment doctor delcared dead.</t>
  </si>
  <si>
    <t xml:space="preserve"> SHREE CHANDUBHAI GANGARAM VASAVA</t>
  </si>
  <si>
    <t xml:space="preserve">27.8.24</t>
  </si>
  <si>
    <t xml:space="preserve">NEAR MANDIR FALIYA VILLAGE:AMBOLI TA. ANKLESHWAR DIST:BHARUCH</t>
  </si>
  <si>
    <t xml:space="preserve">LT LINE OF AMBOLI VILLAGE 63 22 KV TC 22 KV ASHOK ORG JGY FEEDER HT LINE EMANATING FROM 66 KV ANKLESHWAR  URBAN SS IS PASSING THROUGH RAW ROAD (KACHO ROAD) MANDIR FALIYA AT. AMBOLI  VILLAAGE ON DATE 27/08/2024 APPROX:15:00 AM ACCORDING TO THE INFORMATION RECEIVED FROM LOCAL VILLAGER OF AMBOLI  VILLAGE,AGE:56 YEAR (APPROX) WAS ROAMING NEAR MANDIR FALIYA AT THAT TIME LT LINE LIVE NEUTRAL BARE CONDUCTOR SNAP DUE TO TREE BARNCH FALL ON IT&amp; HE GOT ELECTOCUTED FURTHER INVESTIGATION IS UNDER PROGRESS.</t>
  </si>
  <si>
    <t xml:space="preserve">SALIMBHAI ZAFAR PATHAN</t>
  </si>
  <si>
    <t xml:space="preserve">BHARUCH EAST</t>
  </si>
  <si>
    <t xml:space="preserve">20.8.24</t>
  </si>
  <si>
    <t xml:space="preserve">SANKAR PARK TULSHIDHAM BHARUCH</t>
  </si>
  <si>
    <t xml:space="preserve">On DTD - 20.8.2024 complaint received of one phase missing on 22 kv N S Mill FDR at udhyognagar area. As per LM statement they reached udhyog nagar and line patrolling work carried out and they found 2 no jumpers was burnt at nr location a1 khari sing factory and other one was at nr wax oil DODP structure and then after 22 kv switch of udhyog nagar was cut and one line staff was stayed on that 22 kv switch and faulty section was isolated then after earthing work was carried out before and after a1 khari sing factory location then after burnt jumper was replaced by victim and climing down from pole.then after the victim and Line man reached D O D P structure nr Wax oil company and earthing was done on both side of faulty section and started work for replacement of burn jumper While doing HT line jumpering work victim was climbing on DODP Rsj pole structure at above location after climbing up to D.O. structure angle victim slipped from the DO structure angle and laid down on earth. Immediately line staff take him to govardhan hospital for first aid treatment but thay reffared civil hospital and shifted to civil hospital after primary treatment victim was shifted to hilling touch hospital but at that time doctor was not available the victim again shifted to Apex multi speciality hospital and as per MRI report there is minor back side injury to victim.</t>
  </si>
  <si>
    <t xml:space="preserve">JAISING SOMABHAI VADHU</t>
  </si>
  <si>
    <t xml:space="preserve">17.8.24</t>
  </si>
  <si>
    <t xml:space="preserve">KAKADKOPAR</t>
  </si>
  <si>
    <t xml:space="preserve">As primary investigation, Victim carting hard-mohurum for his new under construction house through his own truck and unloading hard mohrum from hydraulic truck-bucket , after that he drive truck without lowering down the hydraulic truck-bucket and during that time , hydraulic truck bucket accidently touch to live HT line of 11 kv Nanapondha AG Fdr due to his own mistake so his stop truck at same place and he come out from truck and during that time his one leg on foot rest and another leg touched to ground , and that time truck body is become live due to touch with Live HT line , so he electrocuted and died on the spot.Tripping observed on 11 kv Nanapondha AG Fdr feeder at 13:45 PM at 66 kv Kakadkopar SS </t>
  </si>
  <si>
    <t xml:space="preserve">1.Piprotar Naranbhai Karabhai 2.Gohil Dipakbhai Jagdishbhai</t>
  </si>
  <si>
    <t xml:space="preserve">Pasodara</t>
  </si>
  <si>
    <t xml:space="preserve">4.8.24</t>
  </si>
  <si>
    <t xml:space="preserve">Kathodara</t>
  </si>
  <si>
    <t xml:space="preserve">NFHO-2</t>
  </si>
  <si>
    <t xml:space="preserve">Around 17:30 Call Received On Complain Center About Incident After Site Visit It Is Found That Society Members Tree Cutting Work Carried Out In Common Plot While Tree Fall On LT Line And PSC Pole Damaged And Fall On Victims (1)Naranbhai Karabhai Piprottar (2)Dipakbhai Jagdishbhai Gohil And They Both Are Injured In Head And Back Side Respectively</t>
  </si>
  <si>
    <t xml:space="preserve">VASAVA MANJULABEN MADHAVBHAI</t>
  </si>
  <si>
    <t xml:space="preserve">RAJPIPLA 2</t>
  </si>
  <si>
    <t xml:space="preserve">9.8.24</t>
  </si>
  <si>
    <t xml:space="preserve">MOTA LIMATVADA</t>
  </si>
  <si>
    <t xml:space="preserve">THIS OFFICE KNEW REGARDING INCIDENT THROUGH TELEPHONIC ON RAJPIPLA -2 COMPLAINT CENTRE ON 7.55 HR DATE-09.08.2024, SO VISITED THE SITE AND FOUND THE MATTER UNDER. A LT POLE OF 11 KV GHATA JGY IS INSTALLED IN FRONT OF HER HOUSE.THE JUMPER OF LT ABC CABLE FOR JOINTING THE CABLE IS ON THE POLE . A BIRD WAS SITTING ON THIS JUMPER SO JUMPER WIRE CAME IN CONTACT WITH A STREET LIGHT OPEN CONDUCTOR AND THE OPEN CONDUCTOR BROKEN DUE SHORT CIRCUIT. THE WOMAN WAS GOING FOR USE WASHROOM DURING THAT BROKE</t>
  </si>
  <si>
    <t xml:space="preserve">PANKAJBHAI GOPALBHAI PATEL</t>
  </si>
  <si>
    <t xml:space="preserve">RANDER</t>
  </si>
  <si>
    <t xml:space="preserve">OLPAD</t>
  </si>
  <si>
    <t xml:space="preserve">25.8.24</t>
  </si>
  <si>
    <t xml:space="preserve">MIRJAPOR</t>
  </si>
  <si>
    <t xml:space="preserve">WHILE GRAZING GRASS,SHE BUFFALO  REACH TO CREEPER AND CREEPER  CAME IN CONTACT WITH OPEN NEUTRAL WIRE AND DUE TO  THAT BUFFALO MAY HAVE COME IN INDUCTION ZONE  AND GOT ELECROCUTED</t>
  </si>
  <si>
    <t xml:space="preserve">19.9.24</t>
  </si>
  <si>
    <t xml:space="preserve">Rakeshbhai laxmanbhai rathod</t>
  </si>
  <si>
    <t xml:space="preserve">sevani</t>
  </si>
  <si>
    <t xml:space="preserve">31.8.24</t>
  </si>
  <si>
    <t xml:space="preserve">Rundhwada</t>
  </si>
  <si>
    <t xml:space="preserve">Animal fatal accident occurred to she buffalo may get electrocuted near LT pole beside the road at vill;rundhwada.There is three phase3wire LT line of nagod ag .Due to heavy wind with rain 3phase 3wire Lt conductor was broken which was tied with nearar hT psc pole of AG feeder power was off ,Fuse and do was removed from distribution box .Grazzing She buffalo of shree rakesh bhai laxmanbhai rathod came in contact with broken tied conductor ,during power restoration work  some unkonwn unauthorized person outsider person put the DO  and fuse in distribution box and make broken conductor part live and accident occured.</t>
  </si>
  <si>
    <t xml:space="preserve">Sadulbhai Ranchhodbhai Boliya</t>
  </si>
  <si>
    <t xml:space="preserve">Pipodara</t>
  </si>
  <si>
    <t xml:space="preserve">21.8.24</t>
  </si>
  <si>
    <t xml:space="preserve">On dated. 21.08.2024 Many Buffalo are Grassing at above location &amp; one nos of Male Buffalo (approx. 8 years) of owner Sadulbhai Boliya Resident of Pipodara was grazing very near to HT pole of 11Kv Silver ind feeder &amp; during Grasing Male buffalow trying to scratch with Ht pole and came in contact with Guy wire binded with HT pole. While Male Buffalow was Trying to escape the Guy wire came in contact with Jumper of 11Kv Silver Feeder. So it may be possible that when Guy wire came in contact with Jumper of 11Kv Feeder male buffalo Get electrocuted.</t>
  </si>
  <si>
    <t xml:space="preserve">Sufiyan sadik shaikh</t>
  </si>
  <si>
    <t xml:space="preserve">Bhatkol</t>
  </si>
  <si>
    <t xml:space="preserve">On dated. 23.08.2024 Many goats of same owner were Grassing at above location &amp; one of them female goad(approx. 2.5 years) of owner Sufiyan sadik shaikh Resident of bhatkol was grazing very near to tc structure of kothva jgy feeder &amp; during Grasing female goat came into cantact with tc earthing wire and Got electrocuted.
</t>
  </si>
  <si>
    <t xml:space="preserve">Raghubhai Velabhai Bharvad</t>
  </si>
  <si>
    <t xml:space="preserve">19.8.24</t>
  </si>
  <si>
    <t xml:space="preserve">Amboli</t>
  </si>
  <si>
    <t xml:space="preserve">On 19.08.2024 at  07:00 PM. Fatal electrical accident of 2 nos of She Buffalo occurred  while grazing near Transformer of Ahir vas. There is a block and sand plant factory nearby TC. They make illegal sand storage areas near TC and make the  storage height up to 7 to 8 feet above the ground level near TC. While gracing, 2 nos of buffaloes climbed up on the sand storage where the HT jumper of TC is nearby the accident location due to storage height increased by the plant owner.  Buffaloes may get electrocuted or inducted due to HT jumpers while grazing. There is no tripping found during the accident time on the feeder as per SS  report and No DO complaint on TC.</t>
  </si>
  <si>
    <t xml:space="preserve">Hasmukhbhai Chhaganbhai Patel</t>
  </si>
  <si>
    <t xml:space="preserve">There is 3 ph line of 11KV Utran AG feeder supplying power to Agriculture farms of Kosad,  LT shackle RSJ pole is there at the incident  location and a guy wire from that RSJ pole is tightened. LT jumper might have been touched with fabrication of the RSJ pole and at there leakage current might have been passed from RSJ pole and that guy wire.Due to that leakage  current in RSJ Pole and GUY wire energised and meanwhile buffello was gasing around there and came in contact with RSJ pole and that guy wire and got electrocuted.</t>
  </si>
  <si>
    <t xml:space="preserve">27.9.24</t>
  </si>
  <si>
    <t xml:space="preserve">Ashvinbhai Budhiyabhai Ahir</t>
  </si>
  <si>
    <t xml:space="preserve">Saroli</t>
  </si>
  <si>
    <t xml:space="preserve">24.8.24</t>
  </si>
  <si>
    <t xml:space="preserve">Saniya hemad</t>
  </si>
  <si>
    <t xml:space="preserve">Animal Fatal accident occurred to She buffalo (owner  Ashwinbhai Budhiyabhai Ahir) may got electrocuted  Near Chitrakut Society agriculture land  Saniya hemad.There is 3ph4W Lt Abc line of 11 kv  Vedchha urban feeder supplying  power to Residential consumer of Chitrakutt  Society Saniyahemad.An LT RSJ pole is there at incident Location .Due to Heavy wind the 3 PH 4W LT ABC mounted on Shackle insulator on 4ft angle of LT RSJ Pole slipped from LT Shackle insulator and came in contact with LT RSJ Pole.Due to heavy wind insulation broke of this LT ABC.and leakage current may passed to the RSJ pole with which grazing she Buffalo of ShriAshwinbhai Budhaiyabhai Ahir came in contact and got electroluted.</t>
  </si>
  <si>
    <t xml:space="preserve">5.10.24</t>
  </si>
  <si>
    <t xml:space="preserve">Rupa Laxman Ahir</t>
  </si>
  <si>
    <t xml:space="preserve">Bamaniya</t>
  </si>
  <si>
    <t xml:space="preserve">KACHHAL</t>
  </si>
  <si>
    <t xml:space="preserve">On date.04.08.2024 one buffalo were grazing the grass in the Zadi  area at. Kachhal village  and tree fallen on lt line conductor was hanging between  two pole and zadi. It was came in contact might be the cause of current flowing through the conductor wire wich the buffalo came in contact and fatal animal accident to above place </t>
  </si>
  <si>
    <t xml:space="preserve">16.9.24</t>
  </si>
  <si>
    <t xml:space="preserve">Ishvarbhai B Patel</t>
  </si>
  <si>
    <t xml:space="preserve">Areth</t>
  </si>
  <si>
    <t xml:space="preserve">18.8.24</t>
  </si>
  <si>
    <t xml:space="preserve">Bodhan</t>
  </si>
  <si>
    <t xml:space="preserve">as per site verification. it was found that the cow was laying down under tc structure. So, accident may be occurred due to leakage current of transformer neutral earthing and any how cow may came in contact to the GI earthing and electrocuted  due to minor leakage current. Further investigation is under progress actual reason can be declared after PM report</t>
  </si>
  <si>
    <t xml:space="preserve">Hemantbhai N. Ahir</t>
  </si>
  <si>
    <t xml:space="preserve">Kadod</t>
  </si>
  <si>
    <t xml:space="preserve">Rayam</t>
  </si>
  <si>
    <t xml:space="preserve">There is 3ph4w LT abc line of 11kv khoj jgy fdr supplying power to water  works connection of rayam village. An LT PSC pole is thereat incident location . Due to Heavy wind the 3ph 4w LT ABC mounted on shackle insulatator on 4ft angle of  LT PSC pole slipped  from LT shackle insulator and came in contact with LT PSC pole . Due to heavy wind  jumper tuch with angle of this LT pole and leakage current may passed to the PSC pole with which  grazing she buffalo came in contact and got electrocuted</t>
  </si>
  <si>
    <t xml:space="preserve">PATEL JAYNTIBABU</t>
  </si>
  <si>
    <t xml:space="preserve">Bardoli R</t>
  </si>
  <si>
    <t xml:space="preserve">NANDIDA</t>
  </si>
  <si>
    <t xml:space="preserve">AN FATAL ANIMAL ACCIDENT OCCURRED TO A SHE BUFFALO ON DATED 31.08.2024 AT ABOVE 14:00 HRS,TELEPHONIC INFORMATION RECIVED AT 17:42 HRS .AS PER SITE VISIT,SHE BUFFALO PASSING FROM HT UG CAVBLE HIGHWAY CROSSING.FROM HT UG CABLE LT POWER SUPPLY GIVEN TO HIGHWAY CROSSING.HT UG CABLE FOUND DAMAGE.SHE BUFFALO PASSING FROM UG CABLE AND CAME IN CONTACT WITH DAMAGE PORTION OF UG CABLE AND GOT ELECTOCUTION AND DIED AT SPOT.</t>
  </si>
  <si>
    <t xml:space="preserve">FATEL ANIMAL ONE COW OWNER NAME Shukhabhai Gelabhai Algotar</t>
  </si>
  <si>
    <t xml:space="preserve">8.8.24</t>
  </si>
  <si>
    <t xml:space="preserve">House no 25, Yogeshwar Nagar, Sarangpur Ta. Ankleshwar, Dist. Bharuch</t>
  </si>
  <si>
    <t xml:space="preserve">  As per the site visit it is concluded that at the site of accident, dead she buffalo was found under transformer center. When victim she buffalo was passing under transformer center it may come in contact with earthing strip of TC and due to heavy rain in recent days and wet field near transformer center leakage current may have passed and she buffalo may came in contact with this low voltage leakage current and have exeprienced the electric shock and died on the spot.    </t>
  </si>
  <si>
    <t xml:space="preserve">1 NO OF SHE BUFFELOW OF JUBEKHABEN PANSHERIYA</t>
  </si>
  <si>
    <t xml:space="preserve">PALEJ</t>
  </si>
  <si>
    <t xml:space="preserve">16.8.24</t>
  </si>
  <si>
    <t xml:space="preserve">SANSROD</t>
  </si>
  <si>
    <t xml:space="preserve">1 NO OF BUFFALOW PAAS UNDER HT LINE OF 11 KV BHUKHI AG FEEDER AND ONE PART OF BUFFALOW TOUCH TO LIVE HT WIRE AND GOT ELECTRIC SHOCKED SO DEATH IMMEDIATELY AT VILLA SANSROD</t>
  </si>
  <si>
    <t xml:space="preserve">Chaitarbhai Sukhlal Vasava</t>
  </si>
  <si>
    <t xml:space="preserve">26.8.24</t>
  </si>
  <si>
    <t xml:space="preserve">Rampor</t>
  </si>
  <si>
    <t xml:space="preserve">AS PER INFORMATION, ONE NO. OF BULLOCK DIED AT RAMPOR VILLAGE. SITE VERIFICATION DONE AND FOUND THAT DUE TO HEAVY RAIN WITH WIND TREE BRANCH FALLEN ON LT LINE AND NEUTRAL CONDUCTOR GOT BROKEN. WHEN BULLOCK TRIED TO CROSS THE CONDUCTOR CAME IN CONTACT WITH BROKEN CONDUCTOR AT THAT TIME GOT ELECTROCUTED AND DIED.</t>
  </si>
  <si>
    <t xml:space="preserve">VIPULBHAI MULABHAI RABARI</t>
  </si>
  <si>
    <t xml:space="preserve">JAMBUSAR RURAL</t>
  </si>
  <si>
    <t xml:space="preserve">SAROD</t>
  </si>
  <si>
    <t xml:space="preserve">Fatal animal electrical accident of 02 nos cow aged 5 and 6 yrs occured due to heavy rain and wind started condoctor of lt wire snapped on cow near vecl company and got electrocuted and died at site.</t>
  </si>
  <si>
    <t xml:space="preserve">VASAVA SAHDEVBHAI LAXMANBHAI</t>
  </si>
  <si>
    <t xml:space="preserve">29.8.24</t>
  </si>
  <si>
    <t xml:space="preserve">JANIYADRA</t>
  </si>
  <si>
    <t xml:space="preserve">Fatal Animal electrical accident to 01 no. of  she buffallo at near bapa sitaram madhuli due to heavy wind and rain LT conductor broken from LT pole.due to rain soli is wet and both she buffalo came in contact with wet soil and got electrocuted and died at site.</t>
  </si>
  <si>
    <t xml:space="preserve">25.9.24</t>
  </si>
  <si>
    <t xml:space="preserve">REKHABEN SURESHBHAI VASAVA</t>
  </si>
  <si>
    <t xml:space="preserve">OWNER NOT AVAILABLE</t>
  </si>
  <si>
    <t xml:space="preserve">VALSAD CITY</t>
  </si>
  <si>
    <t xml:space="preserve">VALSAD WEST</t>
  </si>
  <si>
    <t xml:space="preserve">ON DATED 04.08.2024 TIME APPROX 19:00 HRS  STREET LIGHT CONDUCTOR BROKEN AT SATIMATA TEMPLE  TARIYAVAD VALSAD DUE TO FALLING OF TREE BRANCHES IN WATER LOGGING AREA AND COW CAME IN CONTACT WITH LIVE BROKEN CONDUCTOR &amp; ELECTROCUTED &amp; DIED ON SPOT.</t>
  </si>
  <si>
    <t xml:space="preserve">VARJAGBHAI REVABHAI BHARWADA</t>
  </si>
  <si>
    <t xml:space="preserve">NAVSARI CITY</t>
  </si>
  <si>
    <t xml:space="preserve">VIJALPORE</t>
  </si>
  <si>
    <t xml:space="preserve">11 KV VIJALPORE URBAN/VIJALPORE</t>
  </si>
  <si>
    <t xml:space="preserve">SINGLE PHSE LT LINE HAVING LT ABC PASSING PASSING THE LT PSC POLE ,THE ABC FOUND SLIPPED FROM LT SHACKLE INSULATOR AND LAYING ON 2 MTR AS ANGLE AND INSULATION OF THIS M S ABC GOT PUNCTURED SO IT IS ASSUMED THAT THE LEACKAGE CURRENT PASSES THROUGH THE GI WIRE PROVIDED FOR POLE EARTHING AND CONNECTED WITH 2 FT M S ANGLE .THE ANIMAL CAME TO GRASING THERE WHERE THE WET PUDDLE AROUND THE POLE AND GOT ELECTRIC SHOCK AND DEAD.</t>
  </si>
  <si>
    <t xml:space="preserve">Kailashben Nileshbhai Vasava</t>
  </si>
  <si>
    <t xml:space="preserve">TALODARA</t>
  </si>
  <si>
    <t xml:space="preserve">ccident Site Is Visited And As Per Talk With Family Members Of Victim That While Hanging Wet Clothes On Aluminum Wire It May Touch On Joint Of Private Wire Coming From Switch Board Of House Neighbor Cons No 40738008460 To Victim Home And Might Be Electrocuted.Victim Was Admitted In Vidnahara Hospital Valia And Incharge Doctor Declared Her Death.Actual Cause Of Death Will Be Decided After PM Report And Ele. Inspector Report.Other Investigation Is Under Process.</t>
  </si>
  <si>
    <t xml:space="preserve"> NON FATAL Aniketbhai N Tandel</t>
  </si>
  <si>
    <t xml:space="preserve">VALIA</t>
  </si>
  <si>
    <t xml:space="preserve">Mandir Faliyu Mendhar Ta :Gandevi Dist:Navsari</t>
  </si>
  <si>
    <t xml:space="preserve">Shri Aniktebhai Nareshbhai Tandel Working as A EA at Valia Sdn and Call Revived From 66 Kv Dinod SS Reagarding Burning of Jumper just near S/S  Shackel Pole.As Soon as He climb the pole to Repair of Jumper and while climbing  Second Last hole of PSC Pole  Conductor Between Two Span was  Broken and  so there was jerk ( Mechanical) to  the pole  so while climbing he lost balance and fell down due to pole jerk pole was shaced the Same Time That Shackle Pole Tilted.As Soon as Pole is Tilted he Lost his  Balance and Fell Down on Hard Rock Land of  66 Kv Dinod S/S .Immediately He was Shifted to Jayeben Mody Hospital Ankleshwar For Further Treatment.</t>
  </si>
  <si>
    <t xml:space="preserve">SANJAY S PARMAR</t>
  </si>
  <si>
    <t xml:space="preserve">24.9.24</t>
  </si>
  <si>
    <t xml:space="preserve">GIDC</t>
  </si>
  <si>
    <t xml:space="preserve">AT 20:05 THE SHIFT OPERATORAT THE 66KV ANKLESHWAR B SUBSTATION REPORTED A FAULT ON THE 22KV PARAS FEEDER TO OUR COMPALINT CENTRE. THE COMPAINT CENTRE INFORMED TO SECOND SHIFT EMPLOYEES TO ATTEND THE FAULT .OUR FIELD TEAM CONDUCTED LINE PETROLING AND DISCOVERED A BURNT JUMPER ON THE KHWAJA CHOKDI AB SWITCH STRUCTURE .SHRI S.S.PARMAR ,THE ASSISTANT LINEMAN )VICTIM) STAYED ON SITE TO REPAIR THE BURNT JUMPER,,WHILE OTHER STAFF ATEND TO ADDITIONAL BURNT JUMPERS AT DIFFERENT LOCATION .WHILE CLIMBING</t>
  </si>
  <si>
    <t xml:space="preserve">FATAL SHREE SUKHDEVBHAI VASAVA.</t>
  </si>
  <si>
    <t xml:space="preserve">14.9.24</t>
  </si>
  <si>
    <t xml:space="preserve">TALAV FALIYU DIST.BHARUCH</t>
  </si>
  <si>
    <t xml:space="preserve">On Receipt of the information at 3:30PM from local Police station Zaghadiya GIDC Fatal Accident of Sukhdevbhai Bharatbhai Vasava at Vill-Dharoli occurred on date 14.09.2024 at time 10:00AM approx..As per information received from victim’s family victim got electrocute at nearest LT Pole from their house.Victim was admitted in Seva Rural hospital , Zaghadiya and incharge doctor declared him death.Actual Cause of Death will be decided after PM Report and Ele. Inspector Report.Other investigation is Under Proces.</t>
  </si>
  <si>
    <t xml:space="preserve">VASAVA MAHESHBHAI LAXMANBHAI</t>
  </si>
  <si>
    <t xml:space="preserve">20.9.24</t>
  </si>
  <si>
    <t xml:space="preserve">SOLIYA</t>
  </si>
  <si>
    <t xml:space="preserve">As primary information by eye witness wife of Victim Maheshbhai Laxman Vasava, he had claimed on LT PSC pole which is located in front of his home and Fall down from this Pole after this they Called Ambulance and at Referal Hospital, Dediapada they declared him dead.</t>
  </si>
  <si>
    <t xml:space="preserve">KRISHNARAJ DILIPBHAI PATEL</t>
  </si>
  <si>
    <t xml:space="preserve">ATUL</t>
  </si>
  <si>
    <t xml:space="preserve">8.9.24</t>
  </si>
  <si>
    <t xml:space="preserve">ANJLAV</t>
  </si>
  <si>
    <t xml:space="preserve">A PHONE CALL WAS RECEIVED FROM SATISH CHOTUBHAI PATEL RESI. ANJALAV AT 10:08 AM REGARDING ELECTRIC SHOCK TO KRISHNARAJ DILIPBHAI  PATEL. AS PER EYE WITNESS STATEMENT VICTIM WAS RUNNING BEHIND CATTLES TO DRIVE AWAY FROM  FARM ,DURING SAME TIME A LIVE LT LINE CONDUCTOR WAS SNAPPED AND LYING ON EARTH WHERE THERE IS SOME MOISTURE &amp; WATER AT THE LOCATION THE VICTIM CAME IN CONTACT WITH MOISTURED EARTH WHERE THE CONDUCTOR WAS SNAPPED AND GOT ELECTOCUTED AND FALL DOWN ON LAND. THEN OTHER VILLAGE PEOPLE TAKE VICTIM TO NEAREST HEAL FIRST HOSPITAL PARNERA PARDI FOR TREATMENT WHERE DOCTOR DECLARE HIM DEAD.</t>
  </si>
  <si>
    <t xml:space="preserve">SUNILBHAI PRABHUBHAI BHURKUND</t>
  </si>
  <si>
    <t xml:space="preserve">VAPI IND</t>
  </si>
  <si>
    <t xml:space="preserve">VAPI GIDC</t>
  </si>
  <si>
    <t xml:space="preserve">5.9.24</t>
  </si>
  <si>
    <t xml:space="preserve">HT LINE POLE NO 91/27 &amp; 91/27/01 NEAR PL NO RCL-77 NEAR VISHAL MOBILE CHANOD COLONY GIDC VAPI</t>
  </si>
  <si>
    <t xml:space="preserve">AS PER PRIMARY INVESTIGATION THE INFORMATION RECEIVED ON DEPUTY ENGINER MOBILE PHONE ON DATED 07.09.2024 THROUGH WHAT'S APP MASSAGE OF NEWS PAPER CUTTING THAT ELECTRICAL ACCIDENT OCCURRED AT CHANOD COLONY OF GIDC VAPI, DEPUTY ENGINEER &amp; JUNIOUR ENGINEER VISITED THE SITE ON DATED 07.09.2024 ABOUT 12.05 P.M. AS PER PRIMARY INSPECTION THERE IS NO SPOT FOUND ON HT LINE,ALSO THERE IS NO SPOT FOUND ON TEMPORARY STEEL STRUCTURE, THERE IS NO TRIPPING OF HT LINE, NO COMPLAIN RECEIVED REGISTER ON THAT PATICULAR TIME,NO TAPPING DO FUSE BLOWN OFF OF THAT TAPPING, HENCE HE MIGHT COME IN INDUCTION ZONE OF HT LINE FEEDER AND FALL DOWN FROM STEEL STRUCTURE </t>
  </si>
  <si>
    <t xml:space="preserve">PRAVESH JAGDISH DUBE</t>
  </si>
  <si>
    <t xml:space="preserve">SURAT R</t>
  </si>
  <si>
    <t xml:space="preserve">30.9.24</t>
  </si>
  <si>
    <t xml:space="preserve">On Date 30 Sept 2024 At Around 14:00 Hrs, While Truck Number GJ076680 Arrived At KP Group Underconstruction Solar Plant Site For Unloading Of Materials , The Truck Driver Shri Pravesh Jagadish Dubey Moved Truck Into The Entry Road Of Solar Plant Site And Stopped Under The 11 KV Khodada JGY Line. After Parking The Truck , He Climbed Over The Truck Cabin And He Was Stopped By Security Person And Also Instructed To Not Climb Because Electric Line Passing Over The Truck. Despite Of Instruction , Truck Driver Ignored And Climbed On The Truck Cabin Side And Started Removing Tadpatri . During The Removal Of Tadpatri , He May Have Came Into Zone Or In Conatct With Live Conductor And May Got Electrocuted.</t>
  </si>
  <si>
    <t xml:space="preserve">Raviraj Manubhai Solanki</t>
  </si>
  <si>
    <t xml:space="preserve">Kapodara</t>
  </si>
  <si>
    <t xml:space="preserve">3.9.24</t>
  </si>
  <si>
    <t xml:space="preserve">Outsider non Fatal Human Accident occured to Shri Raviraj Manubhai Solanki. He was doing work of loading of Aluminium Rod having length 15 feet approx. and at that time Aluminum rod might have touched with L.T. stud of nearby 200KVA T.C. and he might got electrocuted.  Black spot were found on L.T. side of T.C. and Alumunium Rod.</t>
  </si>
  <si>
    <t xml:space="preserve">VASAVA VIPINBHAI RATANSING </t>
  </si>
  <si>
    <t xml:space="preserve">ZARNAVADI</t>
  </si>
  <si>
    <t xml:space="preserve">As primary information by eye witness Mr. Poul Parsinh Vasava, Victim Vipinbhai Ratansinh Vasava is trying to bind DO fuse with of his AG connection of 11kV Bhatpur AG line during this he got electrocuted and after this he fall down and electrical injured spots seen on his body parts on hand and leg.</t>
  </si>
  <si>
    <t xml:space="preserve">JASUBEN KARSHANBHAI AAHIR</t>
  </si>
  <si>
    <t xml:space="preserve">VALSAD COASTAL</t>
  </si>
  <si>
    <t xml:space="preserve">As per obeservation victim Smt Jashuben Karshanbhai Aahir and her son Rahulbhai Karshanbhai Aahir was cutting grass at Farm of Hirenbhai Ramanlal Desai at Bhatha Faliya,Mograwadi,Valsad,Ta-Di-Valsad. At this location LT Conductor was broken and fall on grass in live condition due to tree branch fall because of heavy rain and wind. During this time at 09:00 AM (approx) Victim Smt Jashuben Karshanbhai Aahir was cutting grass and accidently came in contact with live LT Conductor and got electric shock. So, her son see all this things and he took wooden stick nearer to him and isolate the conductor from victim with the help of wooden stick. After that he admited victim Smt Jashuben karshanbhai Aahir to Kasturba Hospital,Valsad with the help of pvt vehical and at present victim is under tretment at Kasturba Hospita,Valsad.</t>
  </si>
  <si>
    <t xml:space="preserve">TARUN PRAMOD SONKHIYA</t>
  </si>
  <si>
    <t xml:space="preserve">22.9.24</t>
  </si>
  <si>
    <t xml:space="preserve">CHHARWADA</t>
  </si>
  <si>
    <t xml:space="preserve">A outsider human non fatal accident occured on dt. 22-09-2024 at approx 13:25:00 Hrs. As per initial reports and enquiry with eyewitnesses, victim was playing near the transformer centre of Shiv Shiva Residency, Ramzanwadi, Chharwada and might have climbed the plinth of transformer centre and came in direct contact with the HT bushing of the transformer centre. Victim was immediately taken to Haria LG Rotary Hospital, GIDC Vapi Chharwada.Victim is at present admitted in ICU and under observation of doctors. As per discussion with doctor, he had major burns on his face and hand. As per enquiry with the operator of 220 KV BALITHA SS, feeder 11 KV CHHIRI JGY tripped at 13:25:00 Hrs (around the time of accident) and due to heavy fault current feeder was kept under PF from 13:25 Hrs. During site visit, black spots were found on the transformer bushing of HT side and  jumper of the transformer centre were found broken.
</t>
  </si>
  <si>
    <t xml:space="preserve">Ulabhai Dahyabhai Rathod</t>
  </si>
  <si>
    <t xml:space="preserve">Vanesha</t>
  </si>
  <si>
    <t xml:space="preserve">Due to  heavy rain LT PSC pole fall down and  LT Conductor snapped in farm of shri  Balubhai Ukabhai patel, While grazing in farm she buffalo &amp; cow of shri Ukabhai Dahyabhai Rathod  came in contact with snapped Conductor and got electrocuted  and died at spot</t>
  </si>
  <si>
    <t xml:space="preserve">Geetaben R Vasava</t>
  </si>
  <si>
    <t xml:space="preserve">Tadkeshwar</t>
  </si>
  <si>
    <t xml:space="preserve">as per site verification. it was found that the cow was laying down under tc structure. So, accident may be occurred due to leakage current of transformer neutral earthing and any how cow may came in contact to the GI earthing and electrocuted  due to minior leakage current.Further investigation is under progress  &amp; actual reason can be declared after PM</t>
  </si>
  <si>
    <t xml:space="preserve">28.10.24</t>
  </si>
  <si>
    <t xml:space="preserve">Suresh Dhirubhai Patel</t>
  </si>
  <si>
    <t xml:space="preserve">Mahuwa</t>
  </si>
  <si>
    <t xml:space="preserve">Amchak</t>
  </si>
  <si>
    <t xml:space="preserve">LT line conductor snapped Due to tree fallen on the Ltline in the farm of shri kanubhai and while grazing in the farm 02 nos of cow of Owner shri surehbhai may came in contact with the live snapped LT line conductor and got electrocuted and died on the spot</t>
  </si>
  <si>
    <t xml:space="preserve">11.10.24</t>
  </si>
  <si>
    <t xml:space="preserve">Manish Sureshbhai Rathod</t>
  </si>
  <si>
    <t xml:space="preserve">26.9.24</t>
  </si>
  <si>
    <t xml:space="preserve">Pishad</t>
  </si>
  <si>
    <t xml:space="preserve">As per site verification, it was found that she buffalo was laying down under tc structure. So, accident may be occurred due to leakage current of transformer neutral earthing and any how she buffalo may came in contact to the GI earthing and electrocuted due to minor leakage current and died at spot.</t>
  </si>
  <si>
    <t xml:space="preserve">24.10.24</t>
  </si>
  <si>
    <t xml:space="preserve">NAGIN BHANGJIBHAI CHAUDHARI</t>
  </si>
  <si>
    <t xml:space="preserve">KAPURA</t>
  </si>
  <si>
    <t xml:space="preserve">7.9.24</t>
  </si>
  <si>
    <t xml:space="preserve">RAMPURA</t>
  </si>
  <si>
    <t xml:space="preserve">LEAKAGE CURRENT IN POLE EARTHING</t>
  </si>
  <si>
    <t xml:space="preserve"> FATAL ANIMALJagabhai Ranchhodbhai Sabhad</t>
  </si>
  <si>
    <t xml:space="preserve">Sarangpur to Uchhali road,Nr Amravati rivar bank, oppsite Ratilal Sarpanch's Vadi, open waste land Village: Sarangpur</t>
  </si>
  <si>
    <t xml:space="preserve">During site visit it is concluded that at the site of accident, dead she buffalo was found near D.O structure. When victim she buffalo was grassing gras and rubbing near D.O structure broken guy wire accidentally come in contact with live H.T line or D.O fuse wire, hence current passing through guy wire and got electrocuted and she buffalo got electric shock and died on the spot.</t>
  </si>
  <si>
    <t xml:space="preserve">SURESHBHAI JAGMALBHAI BHARVAD</t>
  </si>
  <si>
    <t xml:space="preserve">ANK EAST</t>
  </si>
  <si>
    <t xml:space="preserve">ANKLESHWAR</t>
  </si>
  <si>
    <t xml:space="preserve">LT ABC BROKEN NEAR SAI LOK SOCIETY &amp; BUFFALO TOUCHED WITH BROKEN LT ABC &amp; GOT ELECTROCUTED</t>
  </si>
  <si>
    <t xml:space="preserve">VITTHALBHAI RUPABHAI AHIR</t>
  </si>
  <si>
    <t xml:space="preserve">ANK TOWN</t>
  </si>
  <si>
    <t xml:space="preserve">ON DATED 03.09.2024 AT ABOUT 7:00 AM FATAL ELECTRICAL ACCIDENT OF 01 NOS OF CALF(BABY COW) AGE ABOUT 03 YEARS, OCCURRED DUE TO HEAVY WIND AND RAIN, CONDUCTOR TOUCHED EACH OTHER AND 01 NOS LT CONDUCTOR BROKEN AND FALL ON CALF (BABY COW) GRAZING NEAR THAT AREA AND CALF(BABY COW) GOT ELECTROCUTED AND DIED.</t>
  </si>
  <si>
    <t xml:space="preserve"> Vasava Anilbhai Sangitbhai </t>
  </si>
  <si>
    <t xml:space="preserve">RAJUWADIYA</t>
  </si>
  <si>
    <t xml:space="preserve">it is found that  LT line of 11 kv Kandroj Ag feeder is passing near to  tree ,Due to Rain and high wind pressure  came branch of  Tree fallen on  Lt line conductor . due to  that LT line phase to phase fault occurred &amp; one nos of  LT  conductor broken and fall down.At approx.4:20 PM  Vasava Anilbhai Sangitbhai was grassing grass of their cows at near by area. During that time one Cow  came in contact with broken LT line conductor ,Cow got electric shock &amp; died on the spot.</t>
  </si>
  <si>
    <t xml:space="preserve">SANJAYBHAI OKULBHAI AAHIR</t>
  </si>
  <si>
    <t xml:space="preserve">9.9.24</t>
  </si>
  <si>
    <t xml:space="preserve">As per observation it is found that due to heavy wind and rain Tree fall on bhadeli ag lt line of three conductor which is passing with hingraj jgy  single phase(1p 2w lt abc)  lt line. Due to tree fall one conductor of bhadeli ag fdr lt line break and touch with hingraj fdr JGY lt line and fall on ground.Two nos of buffalos were passing near by the broken LT line  conductor and come in contact with the conductor and two nos of she buffalo  got electrodes and died at site...</t>
  </si>
  <si>
    <t xml:space="preserve">Shri Bijalbhai Zalabhai Chavda</t>
  </si>
  <si>
    <t xml:space="preserve">MAROLI</t>
  </si>
  <si>
    <t xml:space="preserve">Vadagam</t>
  </si>
  <si>
    <t xml:space="preserve">A fatal animal elecrical accident of a cow, was occurred at Vadagam Village of Maroli Sdn of owner Shri Bijalbhai Zalabhai Chavda On date 07.09.2024, Approx at 09:00 AM, An accident took placed on 11KV Kolasana JGY feeder behind sun enterprise complex at Village-Vadagam, Maroli char rasta to Kolasana Road. Accident occured due to leakage current of transformer to body earthing. Water is logged near transformer center due to rainy season. While a cow passing near transformer center it is directly contact with water logged area near of transfoemer center. Water is in direclty touch with earthing wire passed from transformer center to earthing pit. So a cow may be electrocuted through indirectly contact of G.I. wire and died.</t>
  </si>
  <si>
    <t xml:space="preserve">YOGESHBHAI RANCHHODBHAI PATEL</t>
  </si>
  <si>
    <t xml:space="preserve">SANJAN</t>
  </si>
  <si>
    <t xml:space="preserve">1.9.24</t>
  </si>
  <si>
    <t xml:space="preserve">SANJAN BYPASS ROAD NEAR KOLIWAD </t>
  </si>
  <si>
    <t xml:space="preserve">As per the site visit it is Concluded that at the site of Accident , dead buffalo aged approx. 7 years  was  found near near approx. 5 feet away from  HT pole of 11 kv Sanjan JGY feeder . It was found that HT Girder Pole and LT Lines are  erected and LT psc pole of 11 kv Sanjan Jgy Feeder were situated such that both HT and LT line are erected parallel approx. 2.5 feet away from each other. Due to Heavy wind , LT ABC may be touched to the girder pole a few times so that insulation of LT ABC  turn off . when the victim buffalo was grazing near that pole, heavy wind may have came and that time , due to turn of insulation bare conductor may came into contact with girder pole and heance , leakage current may have passed and buffalo may have experienced electric shock and died.</t>
  </si>
  <si>
    <t xml:space="preserve">NILESHBHAI RAMESHBHAI PATEL</t>
  </si>
  <si>
    <t xml:space="preserve">SURAT CITY CIRCLE</t>
  </si>
  <si>
    <t xml:space="preserve">PIPLOD DIVISION</t>
  </si>
  <si>
    <t xml:space="preserve">Magdalla (Ind) S/D</t>
  </si>
  <si>
    <t xml:space="preserve">01-10-2024</t>
  </si>
  <si>
    <t xml:space="preserve">Surat (M Corp.)</t>
  </si>
  <si>
    <t xml:space="preserve">LINE STAFF WERE ALLOTED WORK FOR  MAINTENANCE ON 11KV SHREE RAM FEEDER  LOAD OF ALL FEEDER ALREADY TRANSFERRED ON 11KV NANDINI FEEDER BY CABLE JUMPER NEAR ENJOY RESIDENCY  SO THEY ISOLATE JUMPER ON DO DP OPP AAGAM SHOPPING WORLD TO CUT OFF 11KV SHREE RAM FEEDER. AFTER COMPLETION OF MAINTENACE THEY HAVE TO GIVE JUMPER OF ISOLATED CABLE ON DO DP OPP AAGAM SHOPPING WORLD WHICH WAS ISOLATED IN MORNING  SO THEY ISOLATED AAGAM VIVANA CIRCUIT AND EARTH CABLE FROM NANDINI 1 RMU  AFTER THAT VICTIM AND TWO OTHER LINE STAFF REACHED OPP AAGAM SHOPPING WORLD DO DP, DISCHARGED LINE AND DID EARTING OF UG CABLE ON DO DP BY EARTHING ROD ALSO CABLE JUMPER LEAD SHORTED BY SHORT LINK  VICTIM AND OTHER ONE STAFF WERE  STARTED WORK OF REMOVING NIT BOLT OF UG CABLE JUMPER BUT AFTER REMOVING NUT BOLT OF TWO PHASE  DURING THIRD PHASE WORK VICTIM GOT ELECTRIC SHOCK AND UNCONSCIOUS FOR 1 TO 2 MINUTES THEN HE WAS CAME DOWN FROM DO DP HIMSELF. IMMEDIATELY NEAR BY STAFF CAME AND TOOK HIM TO NEARBY NOBEL HOSPITAL FOR PRIMARAY TREATMENT THEN TRANSFERRED TO SNAJIVANI HOSPITAL VESU FOR FURTHER TREATMENT</t>
  </si>
  <si>
    <t xml:space="preserve">GAUTAM NAVINCHANDRA PARMAR</t>
  </si>
  <si>
    <t xml:space="preserve">BHARUCH CITY DIVISION</t>
  </si>
  <si>
    <t xml:space="preserve">BHARUCH (Rural) S/D</t>
  </si>
  <si>
    <t xml:space="preserve">02-10-2024</t>
  </si>
  <si>
    <t xml:space="preserve">Shuklatirth</t>
  </si>
  <si>
    <t xml:space="preserve">Fatal Accident Occured At Shuklatirth Village 
Agency Name MS Shree Enterprise Working Under Juridiction Of Bharuch R Sdn For TC And Dist Box Maintenance On That Day Gang Was Working At Shuklatirth Village Navinagri TC After Removing DO And Fuse Of TC 2 Person Were Working On That TC And Suddenly After Removing LT Cable From LT Stud Of TC Victim Got Electric Shock And Then He Was Taken To PHC Shuklatirth Were Doctor Declared Him Dead.Further Detail Investigation Will Be Carried Out.</t>
  </si>
  <si>
    <t xml:space="preserve">RAJUBHAI SUKHABHAI RATHOD</t>
  </si>
  <si>
    <t xml:space="preserve">SURAT CIRCLE</t>
  </si>
  <si>
    <t xml:space="preserve">KADODARA DIVISION</t>
  </si>
  <si>
    <t xml:space="preserve">SEVANI S/D</t>
  </si>
  <si>
    <t xml:space="preserve">03-10-2024</t>
  </si>
  <si>
    <t xml:space="preserve">Sampura</t>
  </si>
  <si>
    <t xml:space="preserve">ON DT.03.10.2024 ONE COW GRAZING OF GRASS NEAR SHAMPURA BET ROAD AT VILL SHAMPURA, TA. KAMREJ, DIST. SURAT AS PER EYEWITNESS STATEMENT APPROX 10:30 AM COW DURING GRAZING OF GRASS CAME INTO CONTACT OF BROKEN CONDUCTOR OF AGRICULTURE LT LINE WHICH IS FEEDED BY FEEDER 11 KV TIMBA AG AND DUE TO LIVE POWER IN CONDUCTOR COW GOT ELECTRIC SHOCKED AND COW ELECTROCUTED AND FATAL ANIMAL ACCIDENT OCCURRED.</t>
  </si>
  <si>
    <t xml:space="preserve">20.12.24</t>
  </si>
  <si>
    <t xml:space="preserve">Imran Sulemanbhai Bapu</t>
  </si>
  <si>
    <t xml:space="preserve">Haldarva (R) S/D</t>
  </si>
  <si>
    <t xml:space="preserve">04-10-2024</t>
  </si>
  <si>
    <t xml:space="preserve">Hingalla</t>
  </si>
  <si>
    <t xml:space="preserve">After Visit Of Accidental Side It Is Found That 11Kv Ht Line Parkhet Ag Fdr Passing Through The Field Of Shri.Imran Sulemanbhai Bapu.  Now During Monsoon Period Cyclone Occurs Hence Heavy Wind With Rain Fall. So Existing 11Kv Parkhet Ag Fdr Shackle Pole Tilted So For That Ht Line Conductors Of This Exist.Shackle Pole Span Became Loose. Now 1No Of Buffaloe Of Shri.Imran Sulemanbhai Bapu While Grazing In The Field Of Shri.Imran Suleman Bapu Came In Contact With Live Ht Line Conductors And Got Electrocuted And Died On The Spot.</t>
  </si>
  <si>
    <t xml:space="preserve">Dineshbhai Reshma Vasava</t>
  </si>
  <si>
    <t xml:space="preserve">RAJPIPLA DIVISION</t>
  </si>
  <si>
    <t xml:space="preserve">07-10-2024</t>
  </si>
  <si>
    <t xml:space="preserve">Gundecha</t>
  </si>
  <si>
    <t xml:space="preserve">As Per Information One No. Of Buffalo Died Near Gundecha Village Site Verification Done And Found That The Lt Shackle Clamp Break From Pole And Support Wire Fall On Road And One Side This Wire Touched The Joint Of Lt Abc On Pole And Leakage Current Pass. When Buffalo Pass There At That Time It Got Electrocuted And Died</t>
  </si>
  <si>
    <t xml:space="preserve">27.11.24</t>
  </si>
  <si>
    <t xml:space="preserve">JANAKKUMAR KESHAV TANDEL</t>
  </si>
  <si>
    <t xml:space="preserve">08-10-2024</t>
  </si>
  <si>
    <t xml:space="preserve">Magdalla (INA)</t>
  </si>
  <si>
    <t xml:space="preserve">NFHD(M)</t>
  </si>
  <si>
    <t xml:space="preserve">LINE STAFF WERE ALLOTTED WORK FOR COMPLAINT IN ROUTINE SHIFT.DURING THAT 11KV DUMAS FEEDER IN FAULT FROM 66KV DUMAS SS. AT THE TIME OF FEEDER PATROLLING YJEY FOUND CONDCTOR SNAPPED NEAR DIAMOND FARM TO G9 NAVRATRI TEMPORAY TC. SO THEIR TEAM DOING WORK OF CONDCTOR JOINT AND VICTIM WAS CLIMB UP ON PSC POLE FOR CONDCTOR STRINGING WORK AND AT THE TIME OF TAKING POSITION ON PSC POLE BY HIMSELF AND FALL DOWN ON GROUND. SO HE INJURED NEAR LEFT LEG ANKLE AND LEFT HAND ELBOW. AFTER THAT HIS TEAM REMOVE JUMPER FROM DIAMOND FARM TC AND RESTORED POWER OF 11KV DUMAS FEEDER. THEN COLLEAGUE STAFF TAKE HIM TO HOSPITAL FOR PRIMARY TREATMENT AND THEN FOR FURTHER REPORT GONE TO FLORENCE HOSPITAL, PIPLOD AT THAT DOCTOR FOUND HAIR LINE CRACK ON LEFT HAND ELBOW OF VICTIM</t>
  </si>
  <si>
    <t xml:space="preserve">Sakharam Laxi Kharpade</t>
  </si>
  <si>
    <t xml:space="preserve">VALSAD CIRCLE</t>
  </si>
  <si>
    <t xml:space="preserve">VAPI IND. DIVISION</t>
  </si>
  <si>
    <t xml:space="preserve">Solsumba</t>
  </si>
  <si>
    <t xml:space="preserve">10-10-2024</t>
  </si>
  <si>
    <t xml:space="preserve">Dahad</t>
  </si>
  <si>
    <t xml:space="preserve">On Dated 10/10/2024 Victim Was Working On Steel Structure For Erction Of Porch Without Intimation To This Office Under 11Kv Dahad JGY Fdr HT Line. Meanwhile Victim Going To Get Up On Porch Structure And Touched With Live 11Kv Coated Conductor And Leakage Current May Be Passed Through His Body And Victim Got Electrocuted And Fall Down To Ground From Top Height Of Porch And Admitted Ro Hospital By 108 Ambulance. While We Visited This Place We Found Victim Laying On The Ground And Found Injuries On The Body And Bleeding From Back Side Of His Body Also Found Broken Coated Conductor At That Time, Burn Porch's Cloth On Top Of Porch And Burning Spot On Broken Conductor</t>
  </si>
  <si>
    <t xml:space="preserve">31-12-2024</t>
  </si>
  <si>
    <t xml:space="preserve">Mihirbhai Mukeshbhai Rathod</t>
  </si>
  <si>
    <t xml:space="preserve">NAVSARI (CITY) DIVISION</t>
  </si>
  <si>
    <t xml:space="preserve">JALALPORE S/D</t>
  </si>
  <si>
    <t xml:space="preserve">Bodali</t>
  </si>
  <si>
    <t xml:space="preserve">Victim came in contact with live line </t>
  </si>
  <si>
    <t xml:space="preserve">19-12-2024</t>
  </si>
  <si>
    <t xml:space="preserve">  </t>
  </si>
  <si>
    <t xml:space="preserve">SURAT(UR) DIVISION</t>
  </si>
  <si>
    <t xml:space="preserve">Limbayat S/D</t>
  </si>
  <si>
    <t xml:space="preserve">13-10-2024</t>
  </si>
  <si>
    <t xml:space="preserve">On Dt. 13/10/2024 At Approx. 8:30 Am, Cow Grazing In Kranti Nagar Zuppatpatti Common Area Nr. Mithi Khadi. This Plot Is Full Of Garbage, Mud And Water Due To Rains. The Aerial Bunch Cable Seemed To Be Streched Which Maybe Come In Contact With Fabrication Which Was Near GI Wire And Might Be Leakage In GI Wire Where Cow Might Be Electrocuted.</t>
  </si>
  <si>
    <t xml:space="preserve">NITINBHAI NAGINBHAI RATHOD</t>
  </si>
  <si>
    <t xml:space="preserve">VALSAD O&amp;M DIVISION</t>
  </si>
  <si>
    <t xml:space="preserve">RANKUWA S/D</t>
  </si>
  <si>
    <t xml:space="preserve">Fadvel</t>
  </si>
  <si>
    <t xml:space="preserve">Lt Pole Was Broken Due To Heavy Rain So Jumper From The Previous Section Were Cut Off And While Removing Ariel Bunch Conductor From Broken Pole ,L Leakage Current Found In Ariel Bunch Support Wire .Victim Came In Direct Contact With Charged Support Wire And Got Electrocuted.</t>
  </si>
  <si>
    <t xml:space="preserve">NAVNITBHAI NANUBHAI TALAVIYA</t>
  </si>
  <si>
    <t xml:space="preserve">NAVSARI O&amp;M DIVISION</t>
  </si>
  <si>
    <t xml:space="preserve">GANDEVI O&amp;M S/D</t>
  </si>
  <si>
    <t xml:space="preserve">15-10-2024</t>
  </si>
  <si>
    <t xml:space="preserve">Ajrai</t>
  </si>
  <si>
    <t xml:space="preserve">A 3 Wire L.T. AG Open Conductor Line Is Passing Near Ambavadi,Chikuvadi, Coconut Tree Farm At Azarai, Samravadi Faliya. One Coconut Tree Was Fallen On That L.T Line And Conductor Was Broken Due To That Coconut Tree. One Cow Was Passing Through That Place And Came In Contact With That Broken Conductor And Got Electrocuted And Died On That Spot.</t>
  </si>
  <si>
    <t xml:space="preserve">28.11.24</t>
  </si>
  <si>
    <t xml:space="preserve">Rameshbhai Jivrajbhai Vekariya</t>
  </si>
  <si>
    <t xml:space="preserve">SURAT O/M DIVISION</t>
  </si>
  <si>
    <t xml:space="preserve">GOTHAN IND S/D</t>
  </si>
  <si>
    <t xml:space="preserve">16-10-2024</t>
  </si>
  <si>
    <t xml:space="preserve">Umra</t>
  </si>
  <si>
    <t xml:space="preserve">Victim Shri Jivrajbhai Vekariya On Dated 16.10.2024 At Around 5:25Hrs Took His Chair From His House Plot Number 120 Sukh Anand Raw House And Accident occured due to sucide ,Went Towards Shri Radhe Bungalow Transformer Structure. Transformer Of Shri Radhe Bungalow Is Plinth Mounted Inside Shri Radhe Bungalow Societies Compound. Victim Shri Jivrajbhai With The Help Of His Chair Climb On Transformer's Plinth And Touches/Grab HT Terminal Of Transformer And Got Himself Electrocuted And Committed Suicide.</t>
  </si>
  <si>
    <t xml:space="preserve">PRAJESH KANUBHAI PANSURIYA</t>
  </si>
  <si>
    <t xml:space="preserve">SURAT IND DIVISION</t>
  </si>
  <si>
    <t xml:space="preserve">SACHIN IND. S/D</t>
  </si>
  <si>
    <t xml:space="preserve">17-10-2024</t>
  </si>
  <si>
    <t xml:space="preserve">Sachin (CT)</t>
  </si>
  <si>
    <t xml:space="preserve">ON DATED 17.10.2024 RELEASE OF ADDITIONAL LOAD CONNECTION WORK ARRANGED TO NEON JEWELLS AT PLOT NO 182 SEZ FOR THAT CTPT OF HIGHER CAPACITY INSTALLED IN HTMC PANEL AND SUDDENLY INSTALLED CTPT BLAST AND BOTH VICTIM GOT BURNT AND THEN SHIFTED TO A TO Z MULTI SPECIALITY HOSPITAL SACHIN AND NOW BOTH VICTIMS ARE NORMAL CONDITION</t>
  </si>
  <si>
    <t xml:space="preserve">Rajesh Nanubhai Ahir</t>
  </si>
  <si>
    <t xml:space="preserve">KHARVASA</t>
  </si>
  <si>
    <t xml:space="preserve">20-10-2024</t>
  </si>
  <si>
    <t xml:space="preserve">Popda</t>
  </si>
  <si>
    <t xml:space="preserve">Cow Was Grassing Near LT Line And Due To Heavy Wind LT Line Cond Snapped And Anime Comes In Contact With Live LT Line</t>
  </si>
  <si>
    <t xml:space="preserve">KANKUBEN MANUBHAI BHARVAD</t>
  </si>
  <si>
    <t xml:space="preserve">ANKLESHWAR (IND) DIVISION</t>
  </si>
  <si>
    <t xml:space="preserve">ANKLESHWAR (Town) S/D</t>
  </si>
  <si>
    <t xml:space="preserve">22-10-2024</t>
  </si>
  <si>
    <t xml:space="preserve">Anklesvar (INA)</t>
  </si>
  <si>
    <t xml:space="preserve">ON DATE 22.10.2024 AT APPROXIMATELY 09:00 AM A ELECTRICAL FATAL ANIMAL ACCIDENT OCCOURED INVOLVING A SIX YEAR COW. DUE TO RAIN LEAKAGE CURRENT OF TRANSFORMER EARTHING OF 200 22 KVA TRANSFORMER DUT TO Y PHASE AND NEUTRAL SHORT OF LTN ABC LINE OF LOCATION SAI GOLDEN APPARTMENT SHE CAME IN CONTACT WITH EARTHNG STRIP AND SHE GOT ELECTRUCTION AND DIED.</t>
  </si>
  <si>
    <t xml:space="preserve">17.01.25</t>
  </si>
  <si>
    <t xml:space="preserve">JALABHAI JETHABHAI BHARWAD</t>
  </si>
  <si>
    <t xml:space="preserve">Ankleshwar East S/D</t>
  </si>
  <si>
    <t xml:space="preserve">24-10-2024</t>
  </si>
  <si>
    <t xml:space="preserve">Kosamadi</t>
  </si>
  <si>
    <t xml:space="preserve">As Per Call Received On Complain Center On 03:30 Pm A Fatel Electrical Accident Occured Involving Approx 4.5 Years Old 02 Nos Buffalo. Due To Guy Clamp Broken Of Ag LT Pole,LT Shackle With Conductor Fell On Land.The Buffaloes Which Was Grazing Nearby Came In To Contact With Live Broken LT Conductor Resulting In Electrocution And Death.</t>
  </si>
  <si>
    <t xml:space="preserve">BHIKHABHAI GURIYABHAI RATHOD</t>
  </si>
  <si>
    <t xml:space="preserve">NAVSARI S/D</t>
  </si>
  <si>
    <t xml:space="preserve">Pinsad</t>
  </si>
  <si>
    <t xml:space="preserve">AS PER SITE SITUTAION WHILE COW PASSING NEAR DODP WHICH IS LOCATED AFTER PATEL DHARMESHBHAI VINODBHAI 100 KVA TC AND TOUCH THE GUY WIRE AT THAT TIME GUY WIRE COMES IN CONTACT WITH ONE OF DODP JUMPER AND CURRENT PASSING THROUGH GUY WIRE AND COW GOT ELECTROCUTED.</t>
  </si>
  <si>
    <t xml:space="preserve">Vijaybhai Ratilalbhai Solanki</t>
  </si>
  <si>
    <t xml:space="preserve">26-10-2024</t>
  </si>
  <si>
    <t xml:space="preserve">Govada</t>
  </si>
  <si>
    <t xml:space="preserve">FHD(M)</t>
  </si>
  <si>
    <t xml:space="preserve">On Dated 26.10.24, At About 12:00 Hrs , Shri Dhirubhai D Dhodi ALM And Shri Vijay Ratilal Solanki EA VS Went To Kakradi Faliya Village, Govada For 1Ph New Connection Work. After Cut Off LT Power Supply By Removing LT Side Kitkat Fuse By Shri Dhirubhai D Dhodi And Shri Vijay Ratilal Solanki Climb Up With Safety Gazettes On 8M PSC Pole For Service Connection Work. After Work Completion Victim Climbed Down Upto Second Step Hole Of Pole From Top And Stood On The Pole With The Help Of Iron Stand. Then After Victim Again Started To Climb Down From Pole , But Due To Some Reason He Lost His Balance And Fell Down To Ground. So Present Staff Immediately Admitted Him To CHC Umargam By DGVCL Hired Vehicle And Present Doctor Delared Him Dead. As Per Primary Investigation Said Accident Is Mechanical . However There Was No Evidence Of Electrical Or Mechanical Injuries On The Body Of The Victim And Ground Where He Fell Down Is Also Soft Soil Of Agriculture Field. As Per PM Report Cause Of Death Is Hemorrhagic Shock Due To Head Injury.</t>
  </si>
  <si>
    <t xml:space="preserve">Niv Dineshbhai Patel &amp; Harshalbhai Shaileshbhai Patel</t>
  </si>
  <si>
    <t xml:space="preserve">ANKLESHWAR (Rural) DIVISION</t>
  </si>
  <si>
    <t xml:space="preserve">GADKHOL S/D</t>
  </si>
  <si>
    <t xml:space="preserve">30-10-2024</t>
  </si>
  <si>
    <t xml:space="preserve">Gadkhol (CT)</t>
  </si>
  <si>
    <t xml:space="preserve">During Site Visit It Is Concluded That Both Victims Name Patel Niv Dineshbhai And Patel Harshalbhai Shaileshbhai Was Decorating House By LED Light Series During Decorating Light Series By Mistake LED Light Series Touched To 22Kv HT Condctor Of Gadkhol JGY Feeder Which Is Passing Near By House And Both Victim Got Electric Shock Both Victims Were Refer To Jayaben Modi Hospital Ankleshwar For Further Treatment</t>
  </si>
  <si>
    <t xml:space="preserve">MAHENDRABHAI ZIMANBHAI CHAUDHARI</t>
  </si>
  <si>
    <t xml:space="preserve">WAGHAI DIVISION</t>
  </si>
  <si>
    <t xml:space="preserve">WAGHAI O&amp;M S/O</t>
  </si>
  <si>
    <t xml:space="preserve">02-11-2024</t>
  </si>
  <si>
    <t xml:space="preserve">Dardi</t>
  </si>
  <si>
    <t xml:space="preserve">As Per Eye Witness Statements, An Accident Occurred On 11KV Kapadbandh JGY Feeder On 02 11 2024 At About 04 30 Approx. At The AG Connection Of Ziman Sarapubhai Chaudhari. Consumer No. 11577002318, The Victim Mahendrabai Zimanbhai Chaudhari The Son Of Zimanbhai Sarapubhai Chaudhari Came To The Field At The North Side Of The AG Connection There Is A 10 KVA TC DP Exists, There, He Noticed That The Drop Out DO Fuses On The 10 KVA Transformer Structure Was Blown. Attempting To Fix The Issue, Mr. Mahendrabhai Tired To Replace The DO Fuse Using A Green Bamboo Stick. However, The Bamboo Stick Was Too Short To Reach, So He Climbed The Transformer Pole To Get Closer. While Attempting To Insert The DO Fuse, He Accidentally Got An Electric Shock Through The Bamboo Stick. This Shock Caused Him To Fall To The Ground, Resulting In Injuries. He Was Immediately Transported To Vyara Civil Hospital For Further Medical Treatment. No Complaint Regarding Blown Out DO Received At Waghai Sdn.</t>
  </si>
  <si>
    <t xml:space="preserve">ANUP BHANUBHAI GAMIT</t>
  </si>
  <si>
    <t xml:space="preserve">03-11-2024</t>
  </si>
  <si>
    <t xml:space="preserve">Palsana</t>
  </si>
  <si>
    <t xml:space="preserve">On Dated 3/11/2024 Nearly About 18:35 Hours Anupbhai Bhanubhai Gamit Was On Duty And While Descending From Psc Pole Of 11Kv Italva Ag Feeder Aafter Work Completion ,Due To Slip Of Leg From Near About 5 Feet From Ground Level He Jumped To Ground But Due To Unbalacing Of Leg His Right Leg Was Sprained Which Causes Crack Near Ankle</t>
  </si>
  <si>
    <t xml:space="preserve">PARTH MUKESHBHAI VASAVA</t>
  </si>
  <si>
    <t xml:space="preserve">Panchbatti S/D</t>
  </si>
  <si>
    <t xml:space="preserve">06-11-2024</t>
  </si>
  <si>
    <t xml:space="preserve">Bharuch (M)</t>
  </si>
  <si>
    <t xml:space="preserve">AS PER INFORMATION GIVEN AT SITE BY SOCIETY PERSON, DETAILS IS AS UNDER. SHREE PARTH MUKESHBHAI VASAVA WAS CLIM ON IRON GRILL PILLER OF WEDDING PAVILION ERECTED IN COMMON PLOT OF PRESIDENT PARK FOR CURTAIN PUTTING WORK. THERE IS 11 KV HT LINE IS PASSING THROUGH ON ABOVE OF THAT TEMPORARY STURCTURE AND VICTIM WAS CAME IN CONTACT WITH 11 KV HT LINE AND GOT ELECTRIC SHOCK AND LAY DOWN ON EARTH.IMMEDIATELY NEARBY WORKERS CAME AND TOOK HIM NEARBY WELFARE HOSPITAL BY PRIVATE VEHICLE .WHERE LOCAL DOCTOR DECLARED HIM DIED</t>
  </si>
  <si>
    <t xml:space="preserve">PARESH SURESHBHAI SURYAVANSHI</t>
  </si>
  <si>
    <t xml:space="preserve">KADODARA O&amp;M S/D</t>
  </si>
  <si>
    <t xml:space="preserve">Chalthan (CT)</t>
  </si>
  <si>
    <t xml:space="preserve">AS PER INFORMATION RECEIVED FROM NEWSPAPER REGARDING ELECTRICAL ACCIDENT AND AS PER INVESTIGATION VICTIM SHRI PARESH SURESH SURYAVANSHI WITH HIS CO WORKER SHRI MANISH JAYANTILAL PADVI WERE MAKING MANDAP FOR CHHATH PUJA NEAR CHALTHAN KARAN CANAL ROAD. VICTIM ALONG WITH CO WORKER WERE INSTALLING  IRON PIPE AROUNG 12 FT HEIGHT BELOW 11 KV MOHINI AG FEEDER. DURING THIS IRON PIPE CAME IN CONTACT WITH 11 KV LIVE PART OF MOHINI AG FEEDER WITH VICTIM AND CO WORKER WERE IN PHYSICAL CONTACT OF OF IRON PIPE AND GOT ELECTROCUTED.</t>
  </si>
  <si>
    <t xml:space="preserve">20-12-2024</t>
  </si>
  <si>
    <t xml:space="preserve">Manglesh Babboo Manglesh</t>
  </si>
  <si>
    <t xml:space="preserve">VAPI O&amp;M DIVISION</t>
  </si>
  <si>
    <t xml:space="preserve">08-11-2024</t>
  </si>
  <si>
    <t xml:space="preserve">Karvad (CT)</t>
  </si>
  <si>
    <t xml:space="preserve">As Per Primary Investigation At Incident Side Victim Is Cleaner On Transport Truck Nomh46bb 1975 Said Truck Was Parked Under DGVCL 25 KVA Transformer Center Parallel Direction With Tc Center And Approximate Distance Between Truck And TC Center Is Tentative  One Point Five To 2 Feet  As Discussion With Driver Jamal Hussain Of Mentioned Truck Said That His Cleaner Wictim Climbed On Truck For Tying Rope In Truck Body  At The Same Time Victim Walking On Trcuk Side Falka And Lost Balance And Met With Accident On TC Center Side.</t>
  </si>
  <si>
    <t xml:space="preserve">IQBAL ABDULAJIJ KARBHARI</t>
  </si>
  <si>
    <t xml:space="preserve">JAMBUSAR (Rural) S/D</t>
  </si>
  <si>
    <t xml:space="preserve">10-11-2024</t>
  </si>
  <si>
    <t xml:space="preserve">Sarod</t>
  </si>
  <si>
    <t xml:space="preserve">FATAL ANIMAL ELECTRICAL  ACCIDENT OF 01 NOS BUFFALO 4 YRS AGED OCCURS DUE TO WALL OF HOUSE BROKEN AND FALLEN ON HT POLE 11 KV SAROD JGY DUE TO BROKEN HT POLE CONDUCTOR CLEARANCE REDUCED BUFFALO EATING GRASS NEAR TO THAT POLE CAME IN CONTACT WITH HT WIRE AND ELECTROCUTED AND DIE AT SITE.</t>
  </si>
  <si>
    <t xml:space="preserve">08.01.25</t>
  </si>
  <si>
    <t xml:space="preserve">Khalil Samad Shekh</t>
  </si>
  <si>
    <t xml:space="preserve">BARDOLI O/M DIV</t>
  </si>
  <si>
    <t xml:space="preserve">MAHUVA S/DN</t>
  </si>
  <si>
    <t xml:space="preserve">11-11-2024</t>
  </si>
  <si>
    <t xml:space="preserve">Mahuva</t>
  </si>
  <si>
    <t xml:space="preserve">On Dated 11.11.2024 Victim May Uuathorized Climb On Transformer Center For Doing Some Work May Touched Ht Line Conductor Of 11Kv Sekhpur(Mahudi) Ag And Accident May Occured As There Is No Other Reason And Leakage Current Found On Transformer  Center.</t>
  </si>
  <si>
    <t xml:space="preserve">VISHNUBHAI KHODABHAI VASAVA</t>
  </si>
  <si>
    <t xml:space="preserve">12-11-2024</t>
  </si>
  <si>
    <t xml:space="preserve">Amod (M)</t>
  </si>
  <si>
    <t xml:space="preserve">THIS OFFICE CAME TO KNOW REGARDING ACCIDENT THROUGH TELEPHONICALLY MESSAGE.THEREFORE ACCIDENT SITE VISITED AND OBSERVED THAT VICTIM SHRI VISHNUBHAI KHODABHAI VASAVA WAS WENT ON CANAL SITE FOR GOAT HERDING BEHIND SHANTINAGAR AND COME IN INDUCTION ZONE OF 11 KV DENVA JGY FEEDER OH LINE AND ELECTROCUTED BUT SURVIVED.</t>
  </si>
  <si>
    <t xml:space="preserve">MAHESH ARVINDBHAI WAGHELA</t>
  </si>
  <si>
    <t xml:space="preserve">25-11-2024</t>
  </si>
  <si>
    <t xml:space="preserve">Jambusar (M)</t>
  </si>
  <si>
    <t xml:space="preserve">FATAL HUMAN OUTSIDER ELECTRICAL ACCIDENT OF AGED 36 YEARS MALE,VICTIM CLIMBED ON TREE FOR TREE CUTTING WORK WHERE HT LINE OF 11 KV TANKARI JGY PASSES THROUGH THE WHILE TREE CUTTING THE BRANCHES BY HAND OF VICTIM TREE BRANCHES CAME IN CONTACT WITH 11 KV HT LINE WITH CONDUCTOR AND VICTIM BODY. DUE TO CURRENT PASSED THROUGH 11 KV LINE TO BRANCH TO VICTIM BODY, VICTIM WAS ELECTROCUTED AND DEAD ON THE SPOT.</t>
  </si>
  <si>
    <t xml:space="preserve">4.2.25</t>
  </si>
  <si>
    <t xml:space="preserve">DUDHABHAI BHARVAD HANUBHAI</t>
  </si>
  <si>
    <t xml:space="preserve">Kosad S/D</t>
  </si>
  <si>
    <t xml:space="preserve">26-11-2024</t>
  </si>
  <si>
    <t xml:space="preserve">THERE IS 3 PH LT AG LINE OF 11 KV BALIYADEV FEEDER WHERE LT LINE CONDUCTOR BROKEN AND LAYING ON THE GROUND MEANWHILE BUFFLLOW WAS GASSING AROUND THERE MAY BE CAME IN CONTACT WITH BROKEN CONDUCTOR AND ELECTROCUTED</t>
  </si>
  <si>
    <t xml:space="preserve">LALABHAI MAYAJIBHAI BHARAWAD</t>
  </si>
  <si>
    <t xml:space="preserve">KIM DIVISION</t>
  </si>
  <si>
    <t xml:space="preserve">KOSAMBA O&amp;M S/D</t>
  </si>
  <si>
    <t xml:space="preserve">Kumvarda</t>
  </si>
  <si>
    <t xml:space="preserve">Due To Leakage Current In LT Neutral Wire Of TCDP Which Was Earthed Using GI Wire. She Buffalow Came In Contact With Earthing Wire And Become Electrocuted.</t>
  </si>
  <si>
    <t xml:space="preserve">27.12.24</t>
  </si>
  <si>
    <t xml:space="preserve">HARSHIT HITESHBHAI RATHOD</t>
  </si>
  <si>
    <t xml:space="preserve">RANDER DIVISION</t>
  </si>
  <si>
    <t xml:space="preserve">OLPAD O&amp;M S/D</t>
  </si>
  <si>
    <t xml:space="preserve">29-11-2024</t>
  </si>
  <si>
    <t xml:space="preserve">Naghoi</t>
  </si>
  <si>
    <t xml:space="preserve">As Per Primary Investigation The Victim Is Likely To Attempted To Climb The Transformer Structure For Unknown Reasons The Victim Is Presumed Ti Have Used The Support Pole To Climb And Might Have Come Into Contact With The Live HT From The Transformer Structure</t>
  </si>
  <si>
    <t xml:space="preserve">RIDAM MIN BAHADUR PARIYAR</t>
  </si>
  <si>
    <t xml:space="preserve">VAPI WEST S/D</t>
  </si>
  <si>
    <t xml:space="preserve">Vapi (M)</t>
  </si>
  <si>
    <t xml:space="preserve">A Outsider Huam Non Fatal Accident Occured On Dated 29.11.2024 At Approx  14:10:00 Hrs. As Per Initial Reports, Victim Was Climb On The Wall Near Transformer Center And Tried To Snatch Thread Of Kite Which Was Stuck At Upper Side Of Transformer Center DO. While Tried For Snatching Kite Thread Victim Got Shocked And Fell Down From Wall.</t>
  </si>
  <si>
    <t xml:space="preserve">VISHNU CHANDRAKANTBHAI JARIWALA</t>
  </si>
  <si>
    <t xml:space="preserve">Devadh S/D</t>
  </si>
  <si>
    <t xml:space="preserve">30-11-2024</t>
  </si>
  <si>
    <t xml:space="preserve">Devadh</t>
  </si>
  <si>
    <t xml:space="preserve">During UG Cable Charging Work Under RDSS Scheme On 22 KV DEVADH FEEDER At Shirdidham Society TC Centre Sudden Electric Shock Felt To The Victim, Due To Shock His Body Resist To Go Down But As Victim Wears All The Protective Equipment Like Safety Belt Etc. The Whole Body Weight Comes On His Right Leg Which Causes Fracture In Bone Of Leg For Primary Treatment He Was Admitted To Local Hospital And Then After Referred For Orthopedic Treatment</t>
  </si>
  <si>
    <t xml:space="preserve">DIYANBHAI HARDIKBHAI PARSANIYA</t>
  </si>
  <si>
    <t xml:space="preserve">VYARA O/M DIVISION</t>
  </si>
  <si>
    <t xml:space="preserve">VYARA TOWN S/D</t>
  </si>
  <si>
    <t xml:space="preserve">01-12-2024</t>
  </si>
  <si>
    <t xml:space="preserve">Vyara (M)</t>
  </si>
  <si>
    <t xml:space="preserve">VICTIM WENT NEAR THE GRILL OF BALCONY AND RAISED HIS HAND AND CAME IN INDUCTION ZONE OF HT LINE</t>
  </si>
  <si>
    <t xml:space="preserve">Anilbhai Gamanbhai Chaudhari</t>
  </si>
  <si>
    <t xml:space="preserve">VYARA O&amp;M S/D</t>
  </si>
  <si>
    <t xml:space="preserve">03-12-2024</t>
  </si>
  <si>
    <t xml:space="preserve">Borkhadi</t>
  </si>
  <si>
    <t xml:space="preserve">On Dt.03.12.2024 Fatal Animal Accident Occurred At Approx 12:00 Noon .It Is Found That Miraben Anilbhai Gamit Wife Of Shree Anilbhai Gamanbhai Gamit Taking Buffalo For Grazing And She Buffalo Contact With Snapped Conductor It Is Observed That 11Kv Ht Outgoing Conductor Broken Of 11Kv Kakadada Jgy Feeder Near Cricket Ground From Dp Structure Due To Outgoing Conductor Feeder Was Not Tripped And She Buffalo Contact With Snapped Conductor Got Electrolyte Got Dead And Other Buffalo Back Side Left Feet Damage</t>
  </si>
  <si>
    <t xml:space="preserve">CHIKUN MANGTA PRADHAN</t>
  </si>
  <si>
    <t xml:space="preserve">MOTA BORASARA S/D</t>
  </si>
  <si>
    <t xml:space="preserve">04-12-2024</t>
  </si>
  <si>
    <t xml:space="preserve">Mota Borsara</t>
  </si>
  <si>
    <t xml:space="preserve">ON DT 06 12 2024 GEETING INFORMATION THROUGH SANDESH AND GUJARAT MITRA NEWS PAPAR THAT ON DT 04 12 2024 AT APPROX 02 PM  NAMED CHIKUN MANGTA PRADHAN ELECTOCUTED THROUGH ELECTRIC TRASFORMER AT RANDAL TEXTILE NAVAPARA MOTA BORASARA SDN AND AS PER GETTING INFORMATION FROM AVILABLE PERSON AT INCIDENT SITE THAT VICITIM WAS THROW FOOD WASTE FROM INSIDE FACTORY BUT BY MISTAKE IT WAS FALL IN TRANSFORMER CENTER COMPOUND SO VICITIM MIGHT BE CAME OUT FROM FACTORY AND TRY TO THROW FOOD WASTE AFTER CLIMB ON WALL NEAR TRANSFORMER CENTER AND THAT TIME HE MIGHT BE CAME IN CONTACT WITH LIVE 11 KV JUMPER OF TRANSFORMER OF 11 KV SHAYAMAL IND FDR AND GOT ELECTOUCTED THEN VICITIM.</t>
  </si>
  <si>
    <t xml:space="preserve">VINOD ILAHI THARU</t>
  </si>
  <si>
    <t xml:space="preserve">Sachin (Ind)-II-S/D</t>
  </si>
  <si>
    <t xml:space="preserve">13-12-2024</t>
  </si>
  <si>
    <t xml:space="preserve">Bhatia</t>
  </si>
  <si>
    <t xml:space="preserve">ON 13 DEC 2024 SHRI NEERAJ UPADHYAY INFORMD AT SDN ABOUT HUMAN OUTSIDER FATAL ELECTRICAL ACCIDENRT OCCURED AT PL M 2 78 9 VIBHAG 2 HOJIWALA ESTATE. A 23 YEAR OLD WORKER NAMED VINOD THARU WAS UNLOADING JACQUARD MACHINE FROM CONTAINER. FOR TYING MACHINE TO CRAIN HE CLIMED UP THE CONTAINER  TO UNLOAD THE MACHINE FROM CONTAINER. AFTER DOING THIS HE TURNED BACK AND MIGHT HAVE CAME IN CONTACT WITH ROAD CROSS HT LINE OF 11 KV KRISHNA FEEDER  HE COLLAPSED ON THE CONTAINER AND SMOKE STARTED TO CAME OUT OF HIS FOOT  THEN HE WAS BROUGHT DOWN AND 108 EMERGENCY AMBULANVE WAS CALLED  AND HE WAS DECLARED DEAD BY 108 EMERGENCY STAFF</t>
  </si>
  <si>
    <t xml:space="preserve">KAPIL KALU MEDA</t>
  </si>
  <si>
    <t xml:space="preserve">SARIGAM O&amp;M S/D</t>
  </si>
  <si>
    <t xml:space="preserve">14-12-2024</t>
  </si>
  <si>
    <t xml:space="preserve">Nahuli</t>
  </si>
  <si>
    <t xml:space="preserve">AS PER PRIMARY INVESTIGATION OF ACCIDENT SITE VISIT,IT IS FOUND THAT VICTIM LATE SHRI KAPIL KALU MEDA,LABOUR OF P.D. CONSRUCTION WAS DOING DO DP ERECTION WORK FOR CABLE RISING ON 11KV GLOBLE IND FEEDER BIFURCATION ROUTE AT ANGANWADI CENTER OF PATEL FALIA IN NAHULI VILLAGE ALONG WITH HIS TEAM WITHOUT PRIOR INFORMATION TO SUBDIVISION OFFICE AND WITHOUT ISOLATING NEARBY AG HT LINE .MOREOVER THERE IS NO JGY OR INDUSTRIAL FEEDER LINE PASSES AT ACCIDENT SITE EXCEPT 11KV MOHANGAM AG FDR.HOWEVER AT THAT TIME ACCIDENT VICTIM AND HIS TEAM ERECTING DO DP STRUCTURE VERY CLOSE TO 11KV MOHANGAM AG FDR LINE EMINATTING FROM 66KV KARMBELA SS WHICH WAS POWDERED. SO WHWN VICTIM WAS ERECTING PSC POLE WITH BINDED GI WIRE,UPPER PART OF PSC POLE WITH GI WIRE STUCK WITH LIVE LINE AG FDR DUE TO POLE MOVEMENT .VICTIM HOLDING AT BOTTOM PART OF POLE GOT ELECTRODE.SO VICTIM WAS IMMEDIATELY TRANSFERED TO NEAR GOVT. HOSPITAL BHILAD BY SUPERVISOR SHRI VINODBHAI AFTER VICTIM WAS DECLARED DEATH BY THE DOCTOR ON DUTY OVER THEIR.FOR POST MORTEM REPORT IS AWAITED.</t>
  </si>
  <si>
    <t xml:space="preserve">BRIJESH VISHNUBHAI PATEL</t>
  </si>
  <si>
    <t xml:space="preserve">PIPODARA</t>
  </si>
  <si>
    <t xml:space="preserve">22-12-2024</t>
  </si>
  <si>
    <t xml:space="preserve">AS PER GETING DETAILS FROM POLICE STATION AND SITE SITUATION VICTIM MIGHT BE WORK ON TROLLY OF TEMPO NO.GJ05BX7002 WHICH WAS PARK UNDER LIVE HT LINE OF 11KV TIRUPATI IND FDR AT THAT TIME VICTIM MIGHT BE LIFT THE MATTLE ROD FOR FITTING PUPOSE IN TEMPO AT THE SAME TIME ACCIDENTLY ROD MIGHT BE IN ZONE OF LIVE CONDUCTOR OF 11KV HT LINE AND ELECTROCUTED SO FALL ON TEMPO THEN VICTIM WAS IMMIDIATLY TRANSFFERED AND ADMITTED BY LOCAL PERSON AT PHC KATHOR FOR PRIMARY TREATMENT WHERE DOCTOR DECLARED HIM DIED.</t>
  </si>
  <si>
    <t xml:space="preserve">Chatrasang Sahebkha Chauhan</t>
  </si>
  <si>
    <t xml:space="preserve">23-12-2024</t>
  </si>
  <si>
    <t xml:space="preserve">Indore</t>
  </si>
  <si>
    <t xml:space="preserve">As Per Information, Received At Rajpardi Sdn Fault Centre One Baby Buffalo Died At Indore Gramp Panchayat Office. As Per Site Visit And Eye Witness Statement One Baby Buffalo Was Passing Near Dodp PNT MTVN JGY HT P 125 11 A2 At That Time Guy Set Wire Which Was Lying On Ground Seperated From Anchor Rod Due To Corrosion, Baby Buffalo Legs Stucked Up With This Guy Wire And While Trying To Remove This The Guy Wire Came In Contact With Live Jumper. Due To This Baby She Buffalo Electrocuted And Died.</t>
  </si>
  <si>
    <t xml:space="preserve">AMRUTBHAI MAGANBHAI KANTHARIYA</t>
  </si>
  <si>
    <t xml:space="preserve">Achharan</t>
  </si>
  <si>
    <t xml:space="preserve">UPON RECEIVING INFORMATION THE SITE WAS VISITED AND IT WAS FOUND THAT TWO BUFFALOES WERE LYING DEAD NEAR THE LT POLE A THREE WIRE OPEN LT LINE OF 11KV ACHHARAN AG FEEDER PASSES THROUGH THE LOCATION ONE OG THE WIRES WAS FOUND SNAPPED FROM WIRE JOINT AND PRESSED UNDER THE BODY OF ONE BUFFALO THE OTHER BUFFALO WAS LYING DEAD NEAR BY VILLAGERS HAS REMOVED THE FUSE TO DISCOONEC THE POWER THE FUSE LINK WAS FOUND TO BE INTACT IT APPERES THAT WHILE GRAZING BOTH BUFFALOES MIGHT HAVE COME INTO CONTACT WITH THE LIVE SNAPPED LT WIRE AND WERE ELECTROCUTED</t>
  </si>
  <si>
    <t xml:space="preserve">23.01.25</t>
  </si>
  <si>
    <t xml:space="preserve">DIPAK SITARAM YADAV</t>
  </si>
  <si>
    <t xml:space="preserve">ANKLESHWAR GIDC S/D</t>
  </si>
  <si>
    <t xml:space="preserve">27-12-2024</t>
  </si>
  <si>
    <t xml:space="preserve">AT TIME 10:15A.M 22 KV SULPHURIC FEEDER ON FAULT AND INFOMERD BY 66KV A SS OPERATOR TO UR COMPLAIN CENTRE.OUR COMPLAIN CENTRE OPERATOR INFORM TO LM B R RATHVA TO ATTEND FEEDER FAULT.AT TIME OF LINE PETROLING WORK OUR SHIP STAFF  FOUND CROWD NEAR ASIAN PAINT COMPANY GATE NO 4 JIVAN CHOWKDI AND TALK ABOUT LABOUR GOT BURNT DUE TO CONTACT WITH LIVE 22 KV SULPHURIC FEEDER HT ILNE PASSING OVER WORKING PLACE.VICTIM EMPLAYEE OF SHRI G K ENTERPRISE AND WORK AT ASIAN PAINT GATE NO 4 JIVAN CHOWKDI FOR ASIAN PAINT COMPANY COMPOUND WALL HEIGHT INCREASE AND PLASTER WORK.HE USE ALUMINIUM PATTI CALL FRANTI FOR PLASTER WORK.AT TIME OF PLASTER WORK ALUMINIUM PATTI CALL FRANTI CONTACT WITH LIVE 22 KV SULPHURIC FEEDER HT LINE. HE GOT ELECTOCUTED AND FELL DOWN. OTHER LABOUR WORK WITH HIM TOOK TO JAYABEN MODI. AFTER PRIMARY TRATMENT HE MOVED TO ESIC HOSPITAL.DOCTOR NOTED HIS LEFT HAND PANJA AND BOTH LEG TOW BURNT FURTHER EXAMINE GOING ON.</t>
  </si>
  <si>
    <t xml:space="preserve">Kamlesh Arvindbhai Nayka</t>
  </si>
  <si>
    <t xml:space="preserve">Parthan</t>
  </si>
  <si>
    <t xml:space="preserve">The Victim Was Doing Transformer Augmentation At Navi Nagari Halpativas Kuched Village With Supervisor Shree Avinash Kumar ,Without Informing Any Employee Of Navsari Rural Sdo And Due To Live Power On Fdr 11 KV Sandalpore Jgy Suppling Power To The Transformer  Of The Said Location ,During Which The Victim Was Came Contact With Live Power And Got Electrocuted And Fall Down From Transformer Center The Victim Was Shifted To Near By Civil Hospital For Primary Treatment And Shifted To Nirali Hospital For Further Treatment</t>
  </si>
  <si>
    <t xml:space="preserve">Performa SoP 003 B:</t>
  </si>
  <si>
    <t xml:space="preserve">Register For  Compiling The  Complaints  Classificationwise</t>
  </si>
  <si>
    <t xml:space="preserve">Classification</t>
  </si>
  <si>
    <t xml:space="preserve">Pending complaints of previous month</t>
  </si>
  <si>
    <t xml:space="preserve">Complaints received during the month.</t>
  </si>
  <si>
    <t xml:space="preserve">Total Complaints</t>
  </si>
  <si>
    <t xml:space="preserve">No. of Complaints redressed during the month.</t>
  </si>
  <si>
    <t xml:space="preserve">Balance Complaints to be redressed. (4) – (9)</t>
  </si>
  <si>
    <t xml:space="preserve">In stipulated time</t>
  </si>
  <si>
    <t xml:space="preserve">Beyond stipulated time</t>
  </si>
  <si>
    <t xml:space="preserve">Total                (5) to (8)</t>
  </si>
  <si>
    <t xml:space="preserve">Total (5) to (8)</t>
  </si>
  <si>
    <t xml:space="preserve">Within 50% of stipulated time.</t>
  </si>
  <si>
    <t xml:space="preserve">Within stipulated time.</t>
  </si>
  <si>
    <t xml:space="preserve">Up to double the stipulated time</t>
  </si>
  <si>
    <t xml:space="preserve">More than double the stipulated time</t>
  </si>
  <si>
    <t xml:space="preserve">A(i)</t>
  </si>
  <si>
    <t xml:space="preserve">A(ii)</t>
  </si>
  <si>
    <t xml:space="preserve"> 0</t>
  </si>
  <si>
    <t xml:space="preserve">A(iii)</t>
  </si>
  <si>
    <t xml:space="preserve">B(i)</t>
  </si>
  <si>
    <t xml:space="preserve">B(ii)</t>
  </si>
  <si>
    <t xml:space="preserve">C(i)</t>
  </si>
  <si>
    <t xml:space="preserve">C(ii)</t>
  </si>
  <si>
    <t xml:space="preserve">D(i)</t>
  </si>
  <si>
    <t xml:space="preserve">D(ii)</t>
  </si>
  <si>
    <t xml:space="preserve">E(i)</t>
  </si>
  <si>
    <t xml:space="preserve">E(ii)</t>
  </si>
  <si>
    <t xml:space="preserve">F(i)</t>
  </si>
  <si>
    <t xml:space="preserve">F(ii)</t>
  </si>
  <si>
    <t xml:space="preserve">F(iii)</t>
  </si>
  <si>
    <t xml:space="preserve">F(iv)</t>
  </si>
  <si>
    <t xml:space="preserve">G</t>
  </si>
  <si>
    <t xml:space="preserve">H</t>
  </si>
  <si>
    <r>
      <rPr>
        <b val="true"/>
        <u val="single"/>
        <sz val="12"/>
        <rFont val="Bookman Old Style"/>
        <family val="1"/>
      </rPr>
      <t xml:space="preserve">APPENDIX-B </t>
    </r>
    <r>
      <rPr>
        <u val="single"/>
        <sz val="12"/>
        <rFont val="Bookman Old Style"/>
        <family val="1"/>
      </rPr>
      <t xml:space="preserve">(already in the SoP regulation)</t>
    </r>
  </si>
  <si>
    <t xml:space="preserve">REGISTER FOR COMPILING THE COMPLAINTS CLASSIFICATIONWISE</t>
  </si>
  <si>
    <t xml:space="preserve">Quarter of the year: ………………………………………………..</t>
  </si>
  <si>
    <t xml:space="preserve">NAME OF OFFICE: </t>
  </si>
  <si>
    <t xml:space="preserve">Surat Circle</t>
  </si>
  <si>
    <t xml:space="preserve">Surat ®</t>
  </si>
  <si>
    <t xml:space="preserve">Surat(U)</t>
  </si>
  <si>
    <t xml:space="preserve">Surat(I)</t>
  </si>
  <si>
    <t xml:space="preserve">Vyara</t>
  </si>
  <si>
    <r>
      <rPr>
        <sz val="13"/>
        <rFont val="Arial"/>
        <family val="2"/>
      </rPr>
      <t xml:space="preserve">Performa SoP 004:</t>
    </r>
    <r>
      <rPr>
        <b val="true"/>
        <sz val="12"/>
        <color rgb="FFFF00FF"/>
        <rFont val="Times New Roman"/>
        <family val="1"/>
      </rPr>
      <t xml:space="preserve">Publicity Carried Out</t>
    </r>
  </si>
  <si>
    <t xml:space="preserve">Sr. No(1)</t>
  </si>
  <si>
    <t xml:space="preserve">Actions or steps carried out by distribution licensee towards public awareness in the quarter(2)  </t>
  </si>
  <si>
    <t xml:space="preserve">Likely number of consumers influenced(3) </t>
  </si>
  <si>
    <t xml:space="preserve">Details about media(4)</t>
  </si>
  <si>
    <t xml:space="preserve">Display board of Name of information officers under RTI Act 2005 at Circle,Division,Sub- division offices.   </t>
  </si>
  <si>
    <t xml:space="preserve">Notice Board at office building</t>
  </si>
  <si>
    <t xml:space="preserve">On DGVCL company Web site </t>
  </si>
  <si>
    <t xml:space="preserve">Internet</t>
  </si>
  <si>
    <t xml:space="preserve">Through Daily News Paper</t>
  </si>
  <si>
    <t xml:space="preserve">Print advertise related to customer oriented services like safety awareness due to monsoon </t>
  </si>
  <si>
    <t xml:space="preserve">Through Regular Energy Bill</t>
  </si>
  <si>
    <t xml:space="preserve">Energy Bill</t>
  </si>
  <si>
    <t xml:space="preserve">Through Radio Media</t>
  </si>
  <si>
    <t xml:space="preserve">Safety awareness due to monsoon &amp; awarness program for digital payment</t>
  </si>
  <si>
    <r>
      <rPr>
        <sz val="13"/>
        <rFont val="Arial"/>
        <family val="2"/>
      </rPr>
      <t xml:space="preserve">Perform a SoP 005: </t>
    </r>
    <r>
      <rPr>
        <b val="true"/>
        <sz val="15"/>
        <rFont val="Times New Roman"/>
        <family val="1"/>
      </rPr>
      <t xml:space="preserve">Failure of Distribution Transformer</t>
    </r>
  </si>
  <si>
    <t xml:space="preserve">No. of existing Distribution Transformer at the start of the quarter / year</t>
  </si>
  <si>
    <t xml:space="preserve">no. of Distribution Transformers added during. the quarter / year</t>
  </si>
  <si>
    <t xml:space="preserve">Total number of Distribution Transformers</t>
  </si>
  <si>
    <t xml:space="preserve">Total number of Distribution Transformers failed</t>
  </si>
  <si>
    <t xml:space="preserve">%failure rate of Distribution Transformer</t>
  </si>
  <si>
    <t xml:space="preserve">A</t>
  </si>
  <si>
    <t xml:space="preserve">B</t>
  </si>
  <si>
    <t xml:space="preserve">C=A+B</t>
  </si>
  <si>
    <t xml:space="preserve">D</t>
  </si>
  <si>
    <t xml:space="preserve">H= (D)*100/C</t>
  </si>
  <si>
    <t xml:space="preserve">Performa SoP 014: Statement Showing the ATC losses, collection efficiency and Billing Efficiency</t>
  </si>
  <si>
    <t xml:space="preserve">Quarter</t>
  </si>
  <si>
    <t xml:space="preserve">Months</t>
  </si>
  <si>
    <t xml:space="preserve">Units input</t>
  </si>
  <si>
    <t xml:space="preserve">Units Billed (MUs)</t>
  </si>
  <si>
    <t xml:space="preserve">Billing Efficiency</t>
  </si>
  <si>
    <t xml:space="preserve">Revenue Billed (Rs. Lacs)</t>
  </si>
  <si>
    <t xml:space="preserve">Revenue Collected (Rs. Lacs)</t>
  </si>
  <si>
    <t xml:space="preserve"> Collection Efficiency %</t>
  </si>
  <si>
    <t xml:space="preserve">Business Efficiency</t>
  </si>
  <si>
    <t xml:space="preserve">ATC Loss%</t>
  </si>
  <si>
    <t xml:space="preserve">(MUs)</t>
  </si>
  <si>
    <t xml:space="preserve">C = (B/A)*100</t>
  </si>
  <si>
    <t xml:space="preserve">E </t>
  </si>
  <si>
    <t xml:space="preserve">F = (E/D)*100</t>
  </si>
  <si>
    <t xml:space="preserve">G = (C*F)/100</t>
  </si>
  <si>
    <t xml:space="preserve">H = 100 - G</t>
  </si>
  <si>
    <t xml:space="preserve">I</t>
  </si>
  <si>
    <t xml:space="preserve">April</t>
  </si>
  <si>
    <t xml:space="preserve">May</t>
  </si>
  <si>
    <t xml:space="preserve">June</t>
  </si>
  <si>
    <t xml:space="preserve">II</t>
  </si>
  <si>
    <t xml:space="preserve">July</t>
  </si>
  <si>
    <t xml:space="preserve">August</t>
  </si>
  <si>
    <t xml:space="preserve">September</t>
  </si>
  <si>
    <t xml:space="preserve">III</t>
  </si>
  <si>
    <t xml:space="preserve">October</t>
  </si>
  <si>
    <t xml:space="preserve">November</t>
  </si>
  <si>
    <t xml:space="preserve">December</t>
  </si>
  <si>
    <t xml:space="preserve">IV</t>
  </si>
  <si>
    <t xml:space="preserve">January</t>
  </si>
  <si>
    <t xml:space="preserve">February</t>
  </si>
  <si>
    <t xml:space="preserve">March</t>
  </si>
  <si>
    <t xml:space="preserve"> </t>
  </si>
  <si>
    <r>
      <rPr>
        <b val="true"/>
        <sz val="8"/>
        <rFont val="Bookman Old Style"/>
        <family val="1"/>
      </rPr>
      <t xml:space="preserve">Note:</t>
    </r>
    <r>
      <rPr>
        <sz val="8"/>
        <rFont val="Bookman Old Style"/>
        <family val="1"/>
      </rPr>
      <t xml:space="preserve"> </t>
    </r>
    <r>
      <rPr>
        <sz val="10"/>
        <rFont val="Bookman Old Style"/>
        <family val="1"/>
      </rPr>
      <t xml:space="preserve">The format is to be sent half yearly</t>
    </r>
  </si>
  <si>
    <r>
      <rPr>
        <sz val="10"/>
        <rFont val="Bookman Old Style"/>
        <family val="1"/>
      </rPr>
      <t xml:space="preserve">Half yearly reporting in the year means Reporting for the period 1</t>
    </r>
    <r>
      <rPr>
        <vertAlign val="superscript"/>
        <sz val="10"/>
        <rFont val="Bookman Old Style"/>
        <family val="1"/>
      </rPr>
      <t xml:space="preserve">st</t>
    </r>
    <r>
      <rPr>
        <sz val="10"/>
        <rFont val="Bookman Old Style"/>
        <family val="1"/>
      </rPr>
      <t xml:space="preserve"> April – 30</t>
    </r>
    <r>
      <rPr>
        <vertAlign val="superscript"/>
        <sz val="10"/>
        <rFont val="Bookman Old Style"/>
        <family val="1"/>
      </rPr>
      <t xml:space="preserve">th</t>
    </r>
    <r>
      <rPr>
        <sz val="10"/>
        <rFont val="Bookman Old Style"/>
        <family val="1"/>
      </rPr>
      <t xml:space="preserve"> September of the year as first six months/ first half of the year and 1</t>
    </r>
    <r>
      <rPr>
        <vertAlign val="superscript"/>
        <sz val="10"/>
        <rFont val="Bookman Old Style"/>
        <family val="1"/>
      </rPr>
      <t xml:space="preserve">st</t>
    </r>
    <r>
      <rPr>
        <sz val="10"/>
        <rFont val="Bookman Old Style"/>
        <family val="1"/>
      </rPr>
      <t xml:space="preserve"> October – 31</t>
    </r>
    <r>
      <rPr>
        <vertAlign val="superscript"/>
        <sz val="10"/>
        <rFont val="Bookman Old Style"/>
        <family val="1"/>
      </rPr>
      <t xml:space="preserve">st</t>
    </r>
    <r>
      <rPr>
        <sz val="10"/>
        <rFont val="Bookman Old Style"/>
        <family val="1"/>
      </rPr>
      <t xml:space="preserve"> March of the year as the second six months/second half in the financial year.</t>
    </r>
  </si>
  <si>
    <t xml:space="preserve">Performa SoP 007: Sample Test result for Neutral Voltage</t>
  </si>
  <si>
    <t xml:space="preserve">Compliance Sample Test Report for Neutral Voltage</t>
  </si>
  <si>
    <t xml:space="preserve">Sr. No</t>
  </si>
  <si>
    <t xml:space="preserve">Category of consumers</t>
  </si>
  <si>
    <t xml:space="preserve">Sample Size</t>
  </si>
  <si>
    <t xml:space="preserve">Standard specified in regulation</t>
  </si>
  <si>
    <t xml:space="preserve">Deviation of results from the sample test (Numbers)</t>
  </si>
  <si>
    <t xml:space="preserve">% age compliance </t>
  </si>
  <si>
    <t xml:space="preserve">(Numbers)</t>
  </si>
  <si>
    <t xml:space="preserve">(6) = (5)*100/(3)  </t>
  </si>
  <si>
    <t xml:space="preserve">LT consumers</t>
  </si>
  <si>
    <t xml:space="preserve">Domestic</t>
  </si>
  <si>
    <t xml:space="preserve">  2%</t>
  </si>
  <si>
    <t xml:space="preserve">NIL</t>
  </si>
  <si>
    <t xml:space="preserve">Commercial</t>
  </si>
  <si>
    <t xml:space="preserve">Industrial</t>
  </si>
  <si>
    <t xml:space="preserve">Agricultural</t>
  </si>
  <si>
    <t xml:space="preserve">Public water works</t>
  </si>
  <si>
    <t xml:space="preserve">HT consumers</t>
  </si>
  <si>
    <t xml:space="preserve">HT industrial</t>
  </si>
  <si>
    <t xml:space="preserve">Surat</t>
  </si>
  <si>
    <t xml:space="preserve"> 2%</t>
  </si>
  <si>
    <t xml:space="preserve">Performa SoP 008: Sample Test result for Voltage variations</t>
  </si>
  <si>
    <t xml:space="preserve">Performa SoP 009: Sample Test result for Voltage variations</t>
  </si>
  <si>
    <t xml:space="preserve">Compliance Sample Test Report for voltage variations</t>
  </si>
  <si>
    <t xml:space="preserve">Voltage Level</t>
  </si>
  <si>
    <t xml:space="preserve">Sample Size (numbers)</t>
  </si>
  <si>
    <t xml:space="preserve">Limit or prescribed standard</t>
  </si>
  <si>
    <t xml:space="preserve">% age compliance</t>
  </si>
  <si>
    <t xml:space="preserve">(5) = (4)*100/(2)  </t>
  </si>
  <si>
    <t xml:space="preserve">Low Voltage</t>
  </si>
  <si>
    <t xml:space="preserve"> +6% to -6%</t>
  </si>
  <si>
    <t xml:space="preserve">High Voltage</t>
  </si>
  <si>
    <t xml:space="preserve">Extra High Voltage</t>
  </si>
  <si>
    <t xml:space="preserve"> +10% to -10%</t>
  </si>
  <si>
    <t xml:space="preserve">Performa SoP 009: Sample Test result for Harmonics</t>
  </si>
  <si>
    <t xml:space="preserve">Performa SoP 010: Sample Test result for Harmonics</t>
  </si>
  <si>
    <t xml:space="preserve">Compliance Sample Test Report for Harmonics </t>
  </si>
  <si>
    <t xml:space="preserve">Sample size (Numbers)</t>
  </si>
  <si>
    <t xml:space="preserve">Limit or standard prescribed</t>
  </si>
  <si>
    <t xml:space="preserve">%age compliance</t>
  </si>
  <si>
    <t xml:space="preserve">EHT consumers</t>
  </si>
  <si>
    <t xml:space="preserve">SoP 010 – A System Average Interruption Frequnecy Index (SAIFI)</t>
  </si>
  <si>
    <t xml:space="preserve">Name of Distribution Licensee: DGVCL</t>
  </si>
  <si>
    <t xml:space="preserve">Category</t>
  </si>
  <si>
    <t xml:space="preserve">Month</t>
  </si>
  <si>
    <t xml:space="preserve">Number of Sustain Interruptions Ai</t>
  </si>
  <si>
    <t xml:space="preserve">Ni- Total Number of affected customers due to sustained  interruptions</t>
  </si>
  <si>
    <t xml:space="preserve">Nt - total  no  of  customers  served                   </t>
  </si>
  <si>
    <r>
      <rPr>
        <b val="true"/>
        <sz val="10"/>
        <rFont val="Arial"/>
        <family val="2"/>
      </rPr>
      <t xml:space="preserve">Total Customer Interruptions CI = </t>
    </r>
    <r>
      <rPr>
        <b val="true"/>
        <sz val="10"/>
        <rFont val="Calibri"/>
        <family val="2"/>
      </rPr>
      <t xml:space="preserve">∑ Ai x </t>
    </r>
    <r>
      <rPr>
        <b val="true"/>
        <sz val="10"/>
        <rFont val="Arial"/>
        <family val="2"/>
      </rPr>
      <t xml:space="preserve">Ni</t>
    </r>
  </si>
  <si>
    <t xml:space="preserve">SAIFI  =  CI / Nt</t>
  </si>
  <si>
    <t xml:space="preserve">7 = 6 / 5</t>
  </si>
  <si>
    <t xml:space="preserve">JGY</t>
  </si>
  <si>
    <t xml:space="preserve">Other All</t>
  </si>
  <si>
    <t xml:space="preserve">Total</t>
  </si>
  <si>
    <t xml:space="preserve">RAPDRP Total</t>
  </si>
  <si>
    <t xml:space="preserve">SoP 011 –  System Average Interruption Duration Index (SAIDI)</t>
  </si>
  <si>
    <t xml:space="preserve">Number of Sustain Interruptions ( Ai )</t>
  </si>
  <si>
    <t xml:space="preserve">Total Outage Duration</t>
  </si>
  <si>
    <t xml:space="preserve">Ri = Restoration Time for each interruption event ( in  event )</t>
  </si>
  <si>
    <t xml:space="preserve">Ni- Total Number of affected customers  for  sustained  interruptions</t>
  </si>
  <si>
    <t xml:space="preserve">Ri* Ni  Total  customer  interruption  Duration                  </t>
  </si>
  <si>
    <t xml:space="preserve">Nt-Total Nos of Customers served ( in  numbers)</t>
  </si>
  <si>
    <t xml:space="preserve">Cumulative Customer Interruptions Duration CMI = ∑ ri x Ni</t>
  </si>
  <si>
    <t xml:space="preserve">SAIDI =  ∑ri x Ni  / Nt                                          </t>
  </si>
  <si>
    <t xml:space="preserve">Nos</t>
  </si>
  <si>
    <t xml:space="preserve">Hr : Min</t>
  </si>
  <si>
    <t xml:space="preserve">5 = 4 / 3</t>
  </si>
  <si>
    <t xml:space="preserve">10 = 9 / 8</t>
  </si>
  <si>
    <t xml:space="preserve">******</t>
  </si>
  <si>
    <r>
      <rPr>
        <b val="true"/>
        <sz val="12"/>
        <color rgb="FF000000"/>
        <rFont val="Tahoma"/>
        <family val="2"/>
      </rPr>
      <t xml:space="preserve">SoP 012: Momentary Average Interruption Frequency Index (MAIFI)              </t>
    </r>
    <r>
      <rPr>
        <sz val="12"/>
        <color rgb="FF000000"/>
        <rFont val="Tahoma"/>
        <family val="2"/>
      </rPr>
      <t xml:space="preserve">Quarter / year</t>
    </r>
  </si>
  <si>
    <t xml:space="preserve">Sr. No   </t>
  </si>
  <si>
    <t xml:space="preserve">Total Number of Momentary interruptions (Imi)</t>
  </si>
  <si>
    <t xml:space="preserve">Nmi - Total no of customers affected due to momentary interruptions</t>
  </si>
  <si>
    <t xml:space="preserve">IMi * Nmi
Number of
customer
Momentary
interruptions</t>
  </si>
  <si>
    <r>
      <rPr>
        <b val="true"/>
        <sz val="9"/>
        <rFont val="Bookman Old Style"/>
        <family val="1"/>
      </rPr>
      <t xml:space="preserve">N</t>
    </r>
    <r>
      <rPr>
        <b val="true"/>
        <vertAlign val="subscript"/>
        <sz val="10"/>
        <color rgb="FF000000"/>
        <rFont val="Arial"/>
        <family val="2"/>
      </rPr>
      <t xml:space="preserve">T</t>
    </r>
    <r>
      <rPr>
        <b val="true"/>
        <sz val="10"/>
        <color rgb="FF000000"/>
        <rFont val="Arial"/>
        <family val="2"/>
      </rPr>
      <t xml:space="preserve"> - Total no of customers served</t>
    </r>
  </si>
  <si>
    <t xml:space="preserve">Cumulative Momentary Customer Interruptions =  ∑ Imi x Nmi</t>
  </si>
  <si>
    <t xml:space="preserve"> MAIFI = ∑ Imi x Nmi / Nt</t>
  </si>
  <si>
    <t xml:space="preserve">8 = 7 / 6</t>
  </si>
  <si>
    <t xml:space="preserve">*****</t>
  </si>
  <si>
    <t xml:space="preserve">SoP 013   Customer Average Interruption Duration Index (CAIDI)</t>
  </si>
  <si>
    <t xml:space="preserve">Quarter : 3ND  (i.e  JUL '24 TO SEP '24)</t>
  </si>
  <si>
    <t xml:space="preserve">Total Number of Sustain Interruptions = ∑Ai</t>
  </si>
  <si>
    <t xml:space="preserve">Total Restoration time for Interruption Events = ∑ Ri</t>
  </si>
  <si>
    <t xml:space="preserve">Total Numer of Interrupted Customers for Sustatined Interruption events = ∑Ni</t>
  </si>
  <si>
    <t xml:space="preserve">CAIDI=∑(RixNi) /∑(AixNi)       =SAIDI/SAIFI</t>
  </si>
  <si>
    <t xml:space="preserve">6 = (4x5)/(3x5)</t>
  </si>
  <si>
    <t xml:space="preserve">Pcrforma SoP 015: Meter faults</t>
  </si>
  <si>
    <r>
      <rPr>
        <sz val="12"/>
        <rFont val="Arial"/>
        <family val="2"/>
      </rPr>
      <t xml:space="preserve">Consumer Catego</t>
    </r>
    <r>
      <rPr>
        <i val="true"/>
        <sz val="12"/>
        <rFont val="Arial"/>
        <family val="2"/>
      </rPr>
      <t xml:space="preserve">ry</t>
    </r>
  </si>
  <si>
    <t xml:space="preserve">No. of faulty meters at the start of the quarter / year (1)</t>
  </si>
  <si>
    <t xml:space="preserve">No. of faulty meters added during the quarter / year (2)</t>
  </si>
  <si>
    <t xml:space="preserve">Total no. of defective / faulty Meter (3)=(2)+(1)</t>
  </si>
  <si>
    <t xml:space="preserve">No. of faulty Meters repaired and replaced (4)</t>
  </si>
  <si>
    <t xml:space="preserve">No of faulty meters pending at the end of the quarter (5)=(3)-(4)</t>
  </si>
  <si>
    <t xml:space="preserve">Single Phase</t>
  </si>
  <si>
    <t xml:space="preserve">Three Phase</t>
  </si>
  <si>
    <t xml:space="preserve">Performa SoP 015: Release of New Connection status</t>
  </si>
  <si>
    <t xml:space="preserve">Consumer category</t>
  </si>
  <si>
    <t xml:space="preserve">Total no. of consumers connected at the beginning of half-year/year</t>
  </si>
  <si>
    <t xml:space="preserve">Pending at the Beginning of the of the Half year/year</t>
  </si>
  <si>
    <t xml:space="preserve">New Applications received during the half-year / year</t>
  </si>
  <si>
    <t xml:space="preserve">No. of connections released  during the half-year / year</t>
  </si>
  <si>
    <t xml:space="preserve">No. of applications pending at the end of half-year / year</t>
  </si>
  <si>
    <t xml:space="preserve">Total no. of consumers connected at the end of half-year/year</t>
  </si>
  <si>
    <t xml:space="preserve">* Ag  connections are released  as  per  target  given   by  government</t>
  </si>
  <si>
    <t xml:space="preserve">7=4+5-6</t>
  </si>
  <si>
    <t xml:space="preserve">8=3+6</t>
  </si>
  <si>
    <t xml:space="preserve">RGP</t>
  </si>
  <si>
    <t xml:space="preserve">GLP+ public lighting</t>
  </si>
  <si>
    <t xml:space="preserve">N-RGP &amp; LTMD</t>
  </si>
  <si>
    <t xml:space="preserve">Public Water Works</t>
  </si>
  <si>
    <t xml:space="preserve">Agriculture (Total)</t>
  </si>
  <si>
    <t xml:space="preserve">unmetered</t>
  </si>
  <si>
    <t xml:space="preserve">metered</t>
  </si>
  <si>
    <t xml:space="preserve">public lighting</t>
  </si>
  <si>
    <t xml:space="preserve">Industrial HT</t>
  </si>
  <si>
    <t xml:space="preserve">Railway</t>
  </si>
  <si>
    <r>
      <rPr>
        <sz val="14"/>
        <rFont val="Times New Roman"/>
        <family val="1"/>
      </rPr>
      <t xml:space="preserve">Performa SoP 016: </t>
    </r>
    <r>
      <rPr>
        <sz val="16"/>
        <color rgb="FFFF00FF"/>
        <rFont val="Times New Roman"/>
        <family val="1"/>
      </rPr>
      <t xml:space="preserve">Compensation details</t>
    </r>
  </si>
  <si>
    <t xml:space="preserve">COMPENSATION  DETAILS</t>
  </si>
  <si>
    <t xml:space="preserve">Event</t>
  </si>
  <si>
    <t xml:space="preserve">Compensation</t>
  </si>
  <si>
    <t xml:space="preserve">No of cases where compensation was given (in numbers)</t>
  </si>
  <si>
    <t xml:space="preserve">Amt of compensation paid (in Rs.)</t>
  </si>
  <si>
    <t xml:space="preserve">Duty to provide supply</t>
  </si>
  <si>
    <t xml:space="preserve">Rs. 50 per day of delay from the limit specified in the performance regulations</t>
  </si>
  <si>
    <t xml:space="preserve">a) New Connection</t>
  </si>
  <si>
    <t xml:space="preserve">b) Additional Load</t>
  </si>
  <si>
    <t xml:space="preserve">c) Temporary supply</t>
  </si>
  <si>
    <t xml:space="preserve">d) Shifting service connection</t>
  </si>
  <si>
    <t xml:space="preserve">e)Transfer of service connection</t>
  </si>
  <si>
    <t xml:space="preserve">f) Change in tariff category of consumer</t>
  </si>
  <si>
    <t xml:space="preserve">Complaints in billing</t>
  </si>
  <si>
    <t xml:space="preserve">Rs. 50 for non reply within the period prescribed in Regulations</t>
  </si>
  <si>
    <t xml:space="preserve">Replacement of meters</t>
  </si>
  <si>
    <t xml:space="preserve">LT- Rs. 25 per day of delay - maximum Rs.2,500 and HT - Rs. 250 per day of delay - maximum of Rs.5,000</t>
  </si>
  <si>
    <t xml:space="preserve">Interruption of supply</t>
  </si>
  <si>
    <t xml:space="preserve">LT- Rs. 25 for every 6 hrs of delay- maximum of Rs. 500 and HT- Rs. 50 for every 6 hrs delay- maximum Rs. 1000/-</t>
  </si>
  <si>
    <t xml:space="preserve">Voltage fluctuations and complaints</t>
  </si>
  <si>
    <t xml:space="preserve">Rs. 50 for failure to visit or convey findings within the stipulated period</t>
  </si>
  <si>
    <t xml:space="preserve">Responding to consumer's complaints</t>
  </si>
  <si>
    <t xml:space="preserve">Rs. 25 for each day of delay- maximum Rs. 500</t>
  </si>
  <si>
    <t xml:space="preserve">Grievance Handling</t>
  </si>
  <si>
    <t xml:space="preserve">Rs.25 for failure in handling grievance</t>
  </si>
  <si>
    <t xml:space="preserve">TOTAL </t>
  </si>
  <si>
    <t xml:space="preserve">* Payment is under process</t>
  </si>
  <si>
    <t xml:space="preserve">Performa SoP 017: Individual Complaint where Compensation has been paid (To be submitted Quarterly)</t>
  </si>
  <si>
    <t xml:space="preserve">Sr.
No.</t>
  </si>
  <si>
    <t xml:space="preserve">Complaint
No.</t>
  </si>
  <si>
    <t xml:space="preserve">Date of filing
Complaint/
Automatic
Compensation</t>
  </si>
  <si>
    <t xml:space="preserve">Consumer
No. and
Name and
Address
of the
Consumer</t>
  </si>
  <si>
    <t xml:space="preserve">Nature of
Complaint</t>
  </si>
  <si>
    <t xml:space="preserve">Reference
Standard of
Performance</t>
  </si>
  <si>
    <t xml:space="preserve">Amount of
compensation
(Rs.)</t>
  </si>
  <si>
    <t xml:space="preserve">Whether
Compensation
paid
automatically
or Consumer
has to
approach
CGRF to get
compensation</t>
  </si>
  <si>
    <t xml:space="preserve">Whether
CGRF has
upheld
demand of
Consumer of
Compensation
and if Yes,
date of order
of CGRF and
date of
compensation
paid</t>
  </si>
  <si>
    <t xml:space="preserve">Performa SoP 018: Unauthorised Use of electricity (To be submitted Quarterly)</t>
  </si>
  <si>
    <t xml:space="preserve">No. of cases
booked</t>
  </si>
  <si>
    <t xml:space="preserve">No. of cases where
UUE is established
by the Licensee</t>
  </si>
  <si>
    <t xml:space="preserve">No. of cases where appeal
filed by the consumer before
the Appellate Authority</t>
  </si>
  <si>
    <t xml:space="preserve">No. of cases decided
by the Appellate
Authority in favour
of the Licensee</t>
  </si>
  <si>
    <t xml:space="preserve">No. of cases
decided by the
Appellate
Authority in
favour of the
consumer</t>
  </si>
  <si>
    <t xml:space="preserve">Performa SoP 019: Theft of electricity (To be submitted Quarterly)</t>
  </si>
  <si>
    <t xml:space="preserve">No. of
cases
booked</t>
  </si>
  <si>
    <t xml:space="preserve">No. of complaints
filed by the Licensee
in Police Station</t>
  </si>
  <si>
    <t xml:space="preserve">No. of cases in which
judgment delivered by
the Special Court</t>
  </si>
  <si>
    <t xml:space="preserve">No. of cases decided
by the Special Court
in favour of Licensee</t>
  </si>
  <si>
    <t xml:space="preserve">No. of cases decided by
the Special Court in
favour of Consumer</t>
  </si>
  <si>
    <t xml:space="preserve">Format for replacement of Electromechanical Meters with Static Meters</t>
  </si>
  <si>
    <t xml:space="preserve">DISCOM</t>
  </si>
  <si>
    <t xml:space="preserve">Total no. of Electromechanical  meters at the start of the quarter</t>
  </si>
  <si>
    <t xml:space="preserve">Total no. of Electromechanical meters replaced with static meters during the quarter</t>
  </si>
  <si>
    <t xml:space="preserve">Electromechanical meters pending for replacement with Staic meters at the end of the quarter</t>
  </si>
  <si>
    <t xml:space="preserve">Year 2012-13</t>
  </si>
  <si>
    <t xml:space="preserve">METER TESTING</t>
  </si>
  <si>
    <t xml:space="preserve">Apl</t>
  </si>
  <si>
    <t xml:space="preserve">Tested during the period</t>
  </si>
  <si>
    <t xml:space="preserve">Aug</t>
  </si>
  <si>
    <t xml:space="preserve">Sept</t>
  </si>
  <si>
    <t xml:space="preserve">Oct</t>
  </si>
  <si>
    <t xml:space="preserve">Nov</t>
  </si>
  <si>
    <t xml:space="preserve">Dec</t>
  </si>
  <si>
    <t xml:space="preserve">Pending for testing at the end of the period</t>
  </si>
  <si>
    <t xml:space="preserve">HT</t>
  </si>
  <si>
    <t xml:space="preserve">SURAT</t>
  </si>
  <si>
    <t xml:space="preserve">VAL</t>
  </si>
  <si>
    <t xml:space="preserve">BRH</t>
  </si>
  <si>
    <t xml:space="preserve">Details of non-working defective meters</t>
  </si>
  <si>
    <t xml:space="preserve">Added</t>
  </si>
  <si>
    <t xml:space="preserve">Replaced / repaiared</t>
  </si>
  <si>
    <t xml:space="preserve">SRT</t>
  </si>
  <si>
    <t xml:space="preserve">JULY</t>
  </si>
  <si>
    <t xml:space="preserve">AUG</t>
  </si>
  <si>
    <t xml:space="preserve">SEP</t>
  </si>
  <si>
    <t xml:space="preserve">Total MIS+RAPDRP</t>
  </si>
  <si>
    <t xml:space="preserve">Replaced</t>
  </si>
  <si>
    <t xml:space="preserve">As per MIS</t>
  </si>
  <si>
    <t xml:space="preserve">As per RAPDRP</t>
  </si>
  <si>
    <r>
      <rPr>
        <sz val="14"/>
        <rFont val="Times New Roman"/>
        <family val="1"/>
      </rPr>
      <t xml:space="preserve">Pcrforma SoP 013: </t>
    </r>
    <r>
      <rPr>
        <sz val="14"/>
        <color rgb="FFFF00FF"/>
        <rFont val="Times New Roman"/>
        <family val="1"/>
      </rPr>
      <t xml:space="preserve">Meter faults</t>
    </r>
  </si>
  <si>
    <r>
      <rPr>
        <sz val="12"/>
        <color rgb="FF0000FF"/>
        <rFont val="Arial"/>
        <family val="2"/>
      </rPr>
      <t xml:space="preserve">Consumer Catego</t>
    </r>
    <r>
      <rPr>
        <i val="true"/>
        <sz val="12"/>
        <color rgb="FF0000FF"/>
        <rFont val="Arial"/>
        <family val="2"/>
      </rPr>
      <t xml:space="preserve">ry</t>
    </r>
  </si>
  <si>
    <t xml:space="preserve">VLD</t>
  </si>
  <si>
    <t xml:space="preserve">Consumer Category</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RED]0"/>
    <numFmt numFmtId="169" formatCode="0.00"/>
    <numFmt numFmtId="170" formatCode="0.00%"/>
    <numFmt numFmtId="171" formatCode="[$-409]mmm\-yy;@"/>
    <numFmt numFmtId="172" formatCode="[$-409]mmm\-yy"/>
    <numFmt numFmtId="173" formatCode="[hh]:mm"/>
  </numFmts>
  <fonts count="10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Arial"/>
      <family val="2"/>
    </font>
    <font>
      <sz val="14"/>
      <name val="Times New Roman"/>
      <family val="1"/>
    </font>
    <font>
      <sz val="15"/>
      <name val="Times New Roman"/>
      <family val="1"/>
    </font>
    <font>
      <b val="true"/>
      <sz val="10"/>
      <name val="Arial"/>
      <family val="2"/>
    </font>
    <font>
      <b val="true"/>
      <sz val="11"/>
      <name val="Times New Roman"/>
      <family val="1"/>
    </font>
    <font>
      <b val="true"/>
      <sz val="11"/>
      <name val="Arial"/>
      <family val="2"/>
    </font>
    <font>
      <sz val="12"/>
      <name val="Arial"/>
      <family val="2"/>
    </font>
    <font>
      <b val="true"/>
      <sz val="8"/>
      <name val="Times New Roman"/>
      <family val="1"/>
    </font>
    <font>
      <sz val="12"/>
      <name val="Calibri"/>
      <family val="2"/>
    </font>
    <font>
      <b val="true"/>
      <sz val="10"/>
      <name val="Times New Roman"/>
      <family val="1"/>
    </font>
    <font>
      <b val="true"/>
      <sz val="12"/>
      <name val="Arial"/>
      <family val="2"/>
    </font>
    <font>
      <b val="true"/>
      <sz val="12"/>
      <name val="Calibri"/>
      <family val="2"/>
    </font>
    <font>
      <sz val="10"/>
      <name val="Times New Roman"/>
      <family val="1"/>
    </font>
    <font>
      <sz val="8"/>
      <name val="Arial"/>
      <family val="2"/>
    </font>
    <font>
      <sz val="16"/>
      <name val="Times New Roman"/>
      <family val="1"/>
    </font>
    <font>
      <b val="true"/>
      <sz val="18"/>
      <name val="Arial"/>
      <family val="2"/>
    </font>
    <font>
      <sz val="20"/>
      <name val="Arial"/>
      <family val="2"/>
    </font>
    <font>
      <sz val="16"/>
      <name val="Arial"/>
      <family val="2"/>
    </font>
    <font>
      <sz val="14"/>
      <name val="Arial"/>
      <family val="2"/>
    </font>
    <font>
      <b val="true"/>
      <sz val="14"/>
      <name val="Arial"/>
      <family val="2"/>
    </font>
    <font>
      <sz val="11"/>
      <name val="Arial"/>
      <family val="2"/>
    </font>
    <font>
      <sz val="11"/>
      <color rgb="FF333333"/>
      <name val="Arial"/>
      <family val="2"/>
    </font>
    <font>
      <sz val="12"/>
      <color rgb="FF333333"/>
      <name val="Segoe UI"/>
      <family val="2"/>
    </font>
    <font>
      <sz val="11"/>
      <color rgb="FF000000"/>
      <name val="Arial"/>
      <family val="2"/>
    </font>
    <font>
      <b val="true"/>
      <sz val="14"/>
      <color rgb="FFFF00FF"/>
      <name val="Arial"/>
      <family val="2"/>
    </font>
    <font>
      <sz val="18"/>
      <color rgb="FFFFFF00"/>
      <name val="Arial"/>
      <family val="2"/>
    </font>
    <font>
      <sz val="14"/>
      <color rgb="FF0000FF"/>
      <name val="Arial"/>
      <family val="2"/>
    </font>
    <font>
      <b val="true"/>
      <sz val="14"/>
      <color rgb="FF0000FF"/>
      <name val="Bookman Old Style"/>
      <family val="1"/>
    </font>
    <font>
      <i val="true"/>
      <sz val="14"/>
      <color rgb="FFFF0000"/>
      <name val="Arial"/>
      <family val="2"/>
    </font>
    <font>
      <sz val="14"/>
      <color rgb="FF000000"/>
      <name val="Bookman Old Style"/>
      <family val="1"/>
    </font>
    <font>
      <b val="true"/>
      <sz val="14"/>
      <color rgb="FF000000"/>
      <name val="Bookman Old Style"/>
      <family val="1"/>
    </font>
    <font>
      <b val="true"/>
      <sz val="14"/>
      <name val="Times New Roman"/>
      <family val="1"/>
    </font>
    <font>
      <sz val="14"/>
      <name val="Bookman Old Style"/>
      <family val="1"/>
    </font>
    <font>
      <b val="true"/>
      <sz val="12"/>
      <name val="Bookman Old Style"/>
      <family val="1"/>
    </font>
    <font>
      <b val="true"/>
      <u val="single"/>
      <sz val="12"/>
      <name val="Bookman Old Style"/>
      <family val="1"/>
    </font>
    <font>
      <u val="single"/>
      <sz val="12"/>
      <name val="Bookman Old Style"/>
      <family val="1"/>
    </font>
    <font>
      <b val="true"/>
      <sz val="8"/>
      <name val="Bookman Old Style"/>
      <family val="1"/>
    </font>
    <font>
      <sz val="8"/>
      <name val="Bookman Old Style"/>
      <family val="1"/>
    </font>
    <font>
      <b val="true"/>
      <sz val="8"/>
      <color rgb="FF000000"/>
      <name val="Bookman Old Style"/>
      <family val="1"/>
    </font>
    <font>
      <sz val="8"/>
      <color rgb="FF000000"/>
      <name val="Bookman Old Style"/>
      <family val="1"/>
    </font>
    <font>
      <i val="true"/>
      <sz val="8"/>
      <color rgb="FFFF0000"/>
      <name val="Bookman Old Style"/>
      <family val="1"/>
    </font>
    <font>
      <i val="true"/>
      <sz val="10"/>
      <color rgb="FFFF0000"/>
      <name val="Arial"/>
      <family val="2"/>
    </font>
    <font>
      <b val="true"/>
      <sz val="12"/>
      <color rgb="FF000000"/>
      <name val="Bookman Old Style"/>
      <family val="1"/>
    </font>
    <font>
      <b val="true"/>
      <sz val="12"/>
      <color rgb="FFFF00FF"/>
      <name val="Times New Roman"/>
      <family val="1"/>
    </font>
    <font>
      <sz val="16"/>
      <color rgb="FFFFFF00"/>
      <name val="Arial"/>
      <family val="2"/>
    </font>
    <font>
      <sz val="12"/>
      <color rgb="FF0000FF"/>
      <name val="Arial"/>
      <family val="2"/>
    </font>
    <font>
      <sz val="14"/>
      <name val="Book Antiqua"/>
      <family val="1"/>
    </font>
    <font>
      <b val="true"/>
      <sz val="15"/>
      <name val="Times New Roman"/>
      <family val="1"/>
    </font>
    <font>
      <sz val="18"/>
      <name val="Arial"/>
      <family val="2"/>
    </font>
    <font>
      <sz val="9"/>
      <name val="Times New Roman"/>
      <family val="1"/>
    </font>
    <font>
      <sz val="12"/>
      <name val="Times New Roman"/>
      <family val="1"/>
    </font>
    <font>
      <sz val="10"/>
      <name val="Bookman Old Style"/>
      <family val="1"/>
    </font>
    <font>
      <vertAlign val="superscript"/>
      <sz val="10"/>
      <name val="Bookman Old Style"/>
      <family val="1"/>
    </font>
    <font>
      <sz val="10"/>
      <color rgb="FF000000"/>
      <name val="Arial"/>
      <family val="2"/>
    </font>
    <font>
      <b val="true"/>
      <sz val="12"/>
      <color rgb="FF000000"/>
      <name val="Tahoma"/>
      <family val="2"/>
    </font>
    <font>
      <b val="true"/>
      <sz val="10"/>
      <color rgb="FF000000"/>
      <name val="Tahoma"/>
      <family val="2"/>
    </font>
    <font>
      <sz val="10"/>
      <color rgb="FF000000"/>
      <name val="Tahoma"/>
      <family val="2"/>
    </font>
    <font>
      <sz val="10"/>
      <color rgb="FF000000"/>
      <name val="Bookman Old Style"/>
      <family val="1"/>
    </font>
    <font>
      <sz val="14"/>
      <color rgb="FFFFFF00"/>
      <name val="Arial"/>
      <family val="2"/>
    </font>
    <font>
      <sz val="10"/>
      <color rgb="FFFFFF00"/>
      <name val="Arial"/>
      <family val="2"/>
    </font>
    <font>
      <sz val="12"/>
      <color rgb="FF000000"/>
      <name val="Bookman Old Style"/>
      <family val="1"/>
    </font>
    <font>
      <b val="true"/>
      <sz val="9"/>
      <name val="Bookman Old Style"/>
      <family val="1"/>
    </font>
    <font>
      <b val="true"/>
      <sz val="10"/>
      <name val="Calibri"/>
      <family val="2"/>
    </font>
    <font>
      <sz val="12"/>
      <color rgb="FF000000"/>
      <name val="Tahoma"/>
      <family val="2"/>
    </font>
    <font>
      <b val="true"/>
      <vertAlign val="subscript"/>
      <sz val="10"/>
      <color rgb="FF000000"/>
      <name val="Arial"/>
      <family val="2"/>
    </font>
    <font>
      <b val="true"/>
      <sz val="10"/>
      <color rgb="FF000000"/>
      <name val="Arial"/>
      <family val="2"/>
    </font>
    <font>
      <sz val="12"/>
      <color rgb="FF000000"/>
      <name val="Calibri"/>
      <family val="2"/>
    </font>
    <font>
      <b val="true"/>
      <sz val="18"/>
      <color rgb="FFFFFF00"/>
      <name val="Arial"/>
      <family val="2"/>
    </font>
    <font>
      <i val="true"/>
      <sz val="12"/>
      <name val="Arial"/>
      <family val="2"/>
    </font>
    <font>
      <sz val="12"/>
      <name val="Tahoma"/>
      <family val="2"/>
    </font>
    <font>
      <sz val="12"/>
      <name val="Verdana"/>
      <family val="2"/>
    </font>
    <font>
      <b val="true"/>
      <sz val="12"/>
      <name val="Verdana"/>
      <family val="2"/>
    </font>
    <font>
      <b val="true"/>
      <sz val="9"/>
      <color rgb="FF000000"/>
      <name val="Tahoma"/>
      <family val="2"/>
    </font>
    <font>
      <sz val="16"/>
      <color rgb="FFFF00FF"/>
      <name val="Times New Roman"/>
      <family val="1"/>
    </font>
    <font>
      <sz val="14"/>
      <color rgb="FFFF0000"/>
      <name val="Arial"/>
      <family val="2"/>
    </font>
    <font>
      <b val="true"/>
      <sz val="14"/>
      <name val="Bookman Old Style"/>
      <family val="1"/>
    </font>
    <font>
      <b val="true"/>
      <sz val="12"/>
      <color rgb="FFFF0000"/>
      <name val="Arial"/>
      <family val="2"/>
    </font>
    <font>
      <b val="true"/>
      <sz val="13"/>
      <name val="Arial"/>
      <family val="2"/>
    </font>
    <font>
      <b val="true"/>
      <sz val="14"/>
      <color rgb="FF000000"/>
      <name val="Calibri"/>
      <family val="2"/>
    </font>
    <font>
      <sz val="6"/>
      <name val="Times New Roman"/>
      <family val="1"/>
    </font>
    <font>
      <b val="true"/>
      <sz val="16"/>
      <name val="Arial"/>
      <family val="2"/>
    </font>
    <font>
      <b val="true"/>
      <sz val="10"/>
      <color rgb="FFFF0000"/>
      <name val="Arial"/>
      <family val="2"/>
    </font>
    <font>
      <sz val="14"/>
      <color rgb="FFFF00FF"/>
      <name val="Times New Roman"/>
      <family val="1"/>
    </font>
    <font>
      <i val="true"/>
      <sz val="12"/>
      <color rgb="FF0000FF"/>
      <name val="Arial"/>
      <family val="2"/>
    </font>
    <font>
      <b val="true"/>
      <sz val="12"/>
      <name val="Times New Roman"/>
      <family val="1"/>
    </font>
    <font>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right/>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18" fillId="20" borderId="8"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9" applyFont="true" applyBorder="tru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cellStyleXfs>
  <cellXfs count="491">
    <xf numFmtId="164" fontId="0" fillId="0" borderId="0" xfId="0" applyFont="false" applyBorder="false" applyAlignment="false" applyProtection="false">
      <alignment horizontal="general" vertical="top" textRotation="0" wrapText="false" indent="0" shrinkToFit="false"/>
      <protection locked="true" hidden="false"/>
    </xf>
    <xf numFmtId="164" fontId="17" fillId="0" borderId="0" xfId="73" applyFont="true" applyBorder="true" applyAlignment="true" applyProtection="true">
      <alignment horizontal="general" vertical="center" textRotation="0" wrapText="false" indent="0" shrinkToFit="false"/>
      <protection locked="true" hidden="false"/>
    </xf>
    <xf numFmtId="164" fontId="17" fillId="0" borderId="0" xfId="73" applyFont="true" applyBorder="true" applyAlignment="true" applyProtection="true">
      <alignment horizontal="left" vertical="center" textRotation="0" wrapText="false" indent="0" shrinkToFit="false"/>
      <protection locked="true" hidden="false"/>
    </xf>
    <xf numFmtId="164" fontId="22" fillId="0" borderId="0" xfId="73" applyFont="true" applyBorder="true" applyAlignment="true" applyProtection="true">
      <alignment horizontal="general" vertical="center" textRotation="0" wrapText="false" indent="0" shrinkToFit="false"/>
      <protection locked="true" hidden="false"/>
    </xf>
    <xf numFmtId="164" fontId="23" fillId="0" borderId="0" xfId="73" applyFont="true" applyBorder="true" applyAlignment="true" applyProtection="true">
      <alignment horizontal="general" vertical="center" textRotation="0" wrapText="false" indent="0" shrinkToFit="false"/>
      <protection locked="true" hidden="false"/>
    </xf>
    <xf numFmtId="164" fontId="24" fillId="0" borderId="0" xfId="73" applyFont="true" applyBorder="true" applyAlignment="true" applyProtection="true">
      <alignment horizontal="general" vertical="center" textRotation="0" wrapText="false" indent="0" shrinkToFit="false"/>
      <protection locked="true" hidden="false"/>
    </xf>
    <xf numFmtId="164" fontId="25" fillId="0" borderId="0" xfId="73" applyFont="true" applyBorder="true" applyAlignment="true" applyProtection="true">
      <alignment horizontal="left" vertical="center" textRotation="0" wrapText="false" indent="0" shrinkToFit="false"/>
      <protection locked="true" hidden="false"/>
    </xf>
    <xf numFmtId="164" fontId="27" fillId="0" borderId="0" xfId="73" applyFont="true" applyBorder="true" applyAlignment="true" applyProtection="true">
      <alignment horizontal="general" vertical="center" textRotation="0" wrapText="false" indent="0" shrinkToFit="false"/>
      <protection locked="true" hidden="false"/>
    </xf>
    <xf numFmtId="164" fontId="26" fillId="0" borderId="10" xfId="73" applyFont="true" applyBorder="true" applyAlignment="true" applyProtection="true">
      <alignment horizontal="center" vertical="center" textRotation="0" wrapText="false" indent="0" shrinkToFit="false"/>
      <protection locked="true" hidden="false"/>
    </xf>
    <xf numFmtId="164" fontId="28" fillId="0" borderId="11" xfId="73" applyFont="true" applyBorder="true" applyAlignment="true" applyProtection="true">
      <alignment horizontal="center" vertical="center" textRotation="0" wrapText="false" indent="0" shrinkToFit="false"/>
      <protection locked="true" hidden="false"/>
    </xf>
    <xf numFmtId="164" fontId="28" fillId="0" borderId="11" xfId="73" applyFont="true" applyBorder="true" applyAlignment="true" applyProtection="true">
      <alignment horizontal="left" vertical="center" textRotation="0" wrapText="true" indent="0" shrinkToFit="false"/>
      <protection locked="true" hidden="false"/>
    </xf>
    <xf numFmtId="164" fontId="28" fillId="0" borderId="11" xfId="74" applyFont="true" applyBorder="true" applyAlignment="true" applyProtection="true">
      <alignment horizontal="center" vertical="center" textRotation="0" wrapText="true" indent="0" shrinkToFit="false"/>
      <protection locked="true" hidden="false"/>
    </xf>
    <xf numFmtId="164" fontId="29" fillId="0" borderId="11" xfId="73" applyFont="true" applyBorder="true" applyAlignment="true" applyProtection="true">
      <alignment horizontal="center" vertical="center" textRotation="0" wrapText="false" indent="0" shrinkToFit="false"/>
      <protection locked="true" hidden="false"/>
    </xf>
    <xf numFmtId="164" fontId="29" fillId="0" borderId="11" xfId="74" applyFont="true" applyBorder="true" applyAlignment="true" applyProtection="true">
      <alignment horizontal="center" vertical="center" textRotation="0" wrapText="false" indent="0" shrinkToFit="false"/>
      <protection locked="true" hidden="false"/>
    </xf>
    <xf numFmtId="164" fontId="29" fillId="0" borderId="12" xfId="74" applyFont="true" applyBorder="true" applyAlignment="true" applyProtection="true">
      <alignment horizontal="center" vertical="center" textRotation="0" wrapText="false" indent="0" shrinkToFit="false"/>
      <protection locked="true" hidden="false"/>
    </xf>
    <xf numFmtId="164" fontId="29" fillId="0" borderId="13" xfId="74" applyFont="true" applyBorder="true" applyAlignment="true" applyProtection="true">
      <alignment horizontal="center" vertical="center" textRotation="0" wrapText="false" indent="0" shrinkToFit="false"/>
      <protection locked="true" hidden="false"/>
    </xf>
    <xf numFmtId="164" fontId="29" fillId="0" borderId="14" xfId="74" applyFont="true" applyBorder="true" applyAlignment="true" applyProtection="true">
      <alignment horizontal="center" vertical="center" textRotation="0" wrapText="false" indent="0" shrinkToFit="false"/>
      <protection locked="true" hidden="false"/>
    </xf>
    <xf numFmtId="164" fontId="29" fillId="0" borderId="15" xfId="74" applyFont="true" applyBorder="true" applyAlignment="true" applyProtection="true">
      <alignment horizontal="center" vertical="center" textRotation="0" wrapText="false" indent="0" shrinkToFit="false"/>
      <protection locked="true" hidden="false"/>
    </xf>
    <xf numFmtId="164" fontId="29" fillId="0" borderId="16" xfId="74" applyFont="true" applyBorder="true" applyAlignment="true" applyProtection="true">
      <alignment horizontal="center" vertical="center" textRotation="0" wrapText="false" indent="0" shrinkToFit="false"/>
      <protection locked="true" hidden="false"/>
    </xf>
    <xf numFmtId="164" fontId="17" fillId="0" borderId="0" xfId="73" applyFont="true" applyBorder="true" applyAlignment="true" applyProtection="true">
      <alignment horizontal="center" vertical="center" textRotation="0" wrapText="false" indent="0" shrinkToFit="false"/>
      <protection locked="true" hidden="false"/>
    </xf>
    <xf numFmtId="164" fontId="17" fillId="0" borderId="11" xfId="73" applyFont="true" applyBorder="true" applyAlignment="true" applyProtection="true">
      <alignment horizontal="center" vertical="center" textRotation="0" wrapText="false" indent="0" shrinkToFit="false"/>
      <protection locked="true" hidden="false"/>
    </xf>
    <xf numFmtId="164" fontId="17" fillId="0" borderId="11" xfId="73" applyFont="true" applyBorder="true" applyAlignment="true" applyProtection="true">
      <alignment horizontal="left" vertical="center" textRotation="0" wrapText="false" indent="0" shrinkToFit="false"/>
      <protection locked="true" hidden="false"/>
    </xf>
    <xf numFmtId="164" fontId="28" fillId="0" borderId="11" xfId="74" applyFont="true" applyBorder="true" applyAlignment="true" applyProtection="true">
      <alignment horizontal="center" vertical="center" textRotation="0" wrapText="false" indent="0" shrinkToFit="false"/>
      <protection locked="true" hidden="false"/>
    </xf>
    <xf numFmtId="164" fontId="30" fillId="0" borderId="11" xfId="74" applyFont="true" applyBorder="true" applyAlignment="true" applyProtection="true">
      <alignment horizontal="center" vertical="center" textRotation="0" wrapText="false" indent="0" shrinkToFit="false"/>
      <protection locked="true" hidden="false"/>
    </xf>
    <xf numFmtId="164" fontId="17" fillId="0" borderId="11" xfId="74" applyFont="true" applyBorder="true" applyAlignment="true" applyProtection="true">
      <alignment horizontal="center" vertical="center" textRotation="0" wrapText="false" indent="0" shrinkToFit="false"/>
      <protection locked="true" hidden="false"/>
    </xf>
    <xf numFmtId="164" fontId="31" fillId="0" borderId="11" xfId="73" applyFont="true" applyBorder="true" applyAlignment="true" applyProtection="true">
      <alignment horizontal="center" vertical="center" textRotation="0" wrapText="false" indent="0" shrinkToFit="false"/>
      <protection locked="true" hidden="false"/>
    </xf>
    <xf numFmtId="164" fontId="29" fillId="0" borderId="11" xfId="73" applyFont="true" applyBorder="true" applyAlignment="true" applyProtection="true">
      <alignment horizontal="left" vertical="center" textRotation="0" wrapText="false" indent="0" shrinkToFit="false"/>
      <protection locked="true" hidden="false"/>
    </xf>
    <xf numFmtId="164" fontId="32" fillId="0" borderId="11" xfId="74" applyFont="true" applyBorder="true" applyAlignment="true" applyProtection="true">
      <alignment horizontal="center" vertical="center" textRotation="0" wrapText="false" indent="0" shrinkToFit="false"/>
      <protection locked="true" hidden="false"/>
    </xf>
    <xf numFmtId="164" fontId="33" fillId="0" borderId="11" xfId="74" applyFont="true" applyBorder="true" applyAlignment="true" applyProtection="true">
      <alignment horizontal="center" vertical="center" textRotation="0" wrapText="false" indent="0" shrinkToFit="false"/>
      <protection locked="true" hidden="false"/>
    </xf>
    <xf numFmtId="164" fontId="34" fillId="0" borderId="0" xfId="73" applyFont="true" applyBorder="true" applyAlignment="true" applyProtection="true">
      <alignment horizontal="general" vertical="center" textRotation="0" wrapText="false" indent="0" shrinkToFit="false"/>
      <protection locked="true" hidden="false"/>
    </xf>
    <xf numFmtId="164" fontId="17" fillId="0" borderId="0" xfId="79" applyFont="false" applyBorder="false" applyAlignment="true" applyProtection="false">
      <alignment horizontal="justify" vertical="center" textRotation="0" wrapText="true" indent="0" shrinkToFit="false"/>
      <protection locked="true" hidden="false"/>
    </xf>
    <xf numFmtId="164" fontId="17" fillId="0" borderId="0" xfId="79" applyFont="false" applyBorder="false" applyAlignment="true" applyProtection="false">
      <alignment horizontal="center" vertical="center" textRotation="0" wrapText="true" indent="0" shrinkToFit="false"/>
      <protection locked="true" hidden="false"/>
    </xf>
    <xf numFmtId="164" fontId="17" fillId="0" borderId="0" xfId="79" applyFont="false" applyBorder="false" applyAlignment="true" applyProtection="false">
      <alignment horizontal="left" vertical="center" textRotation="0" wrapText="true" indent="0" shrinkToFit="false"/>
      <protection locked="true" hidden="false"/>
    </xf>
    <xf numFmtId="164" fontId="28" fillId="0" borderId="0" xfId="79" applyFont="true" applyBorder="false" applyAlignment="true" applyProtection="false">
      <alignment horizontal="left" vertical="center" textRotation="0" wrapText="true" indent="0" shrinkToFit="false"/>
      <protection locked="true" hidden="false"/>
    </xf>
    <xf numFmtId="164" fontId="35" fillId="0" borderId="0" xfId="79" applyFont="true" applyBorder="false" applyAlignment="true" applyProtection="false">
      <alignment horizontal="left" vertical="center" textRotation="0" wrapText="true" indent="0" shrinkToFit="false"/>
      <protection locked="true" hidden="false"/>
    </xf>
    <xf numFmtId="164" fontId="36" fillId="0" borderId="0" xfId="74" applyFont="true" applyBorder="true" applyAlignment="true" applyProtection="true">
      <alignment horizontal="left" vertical="center" textRotation="0" wrapText="true" indent="0" shrinkToFit="false"/>
      <protection locked="true" hidden="false"/>
    </xf>
    <xf numFmtId="164" fontId="37" fillId="0" borderId="0" xfId="79" applyFont="true" applyBorder="true" applyAlignment="true" applyProtection="false">
      <alignment horizontal="left" vertical="center" textRotation="0" wrapText="true" indent="0" shrinkToFit="false"/>
      <protection locked="true" hidden="false"/>
    </xf>
    <xf numFmtId="165" fontId="24" fillId="0" borderId="0" xfId="74" applyFont="true" applyBorder="true" applyAlignment="true" applyProtection="true">
      <alignment horizontal="left" vertical="center" textRotation="0" wrapText="true" indent="0" shrinkToFit="false"/>
      <protection locked="true" hidden="false"/>
    </xf>
    <xf numFmtId="164" fontId="38" fillId="0" borderId="0" xfId="79" applyFont="true" applyBorder="true" applyAlignment="true" applyProtection="false">
      <alignment horizontal="left" vertical="center" textRotation="0" wrapText="true" indent="0" shrinkToFit="false"/>
      <protection locked="true" hidden="false"/>
    </xf>
    <xf numFmtId="164" fontId="39" fillId="0" borderId="0" xfId="79" applyFont="true" applyBorder="false" applyAlignment="true" applyProtection="false">
      <alignment horizontal="center" vertical="center" textRotation="0" wrapText="true" indent="0" shrinkToFit="false"/>
      <protection locked="true" hidden="false"/>
    </xf>
    <xf numFmtId="164" fontId="17" fillId="0" borderId="0" xfId="71" applyFont="true" applyBorder="true" applyAlignment="true" applyProtection="true">
      <alignment horizontal="justify" vertical="center" textRotation="0" wrapText="true" indent="0" shrinkToFit="false"/>
      <protection locked="true" hidden="false"/>
    </xf>
    <xf numFmtId="164" fontId="40" fillId="0" borderId="0" xfId="79" applyFont="true" applyBorder="true" applyAlignment="true" applyProtection="false">
      <alignment horizontal="left" vertical="center" textRotation="0" wrapText="true" indent="0" shrinkToFit="false"/>
      <protection locked="true" hidden="false"/>
    </xf>
    <xf numFmtId="164" fontId="41" fillId="0" borderId="17" xfId="79" applyFont="true" applyBorder="true" applyAlignment="true" applyProtection="false">
      <alignment horizontal="left" vertical="center" textRotation="0" wrapText="true" indent="0" shrinkToFit="false"/>
      <protection locked="true" hidden="false"/>
    </xf>
    <xf numFmtId="164" fontId="28" fillId="0" borderId="0" xfId="71" applyFont="true" applyBorder="true" applyAlignment="true" applyProtection="true">
      <alignment horizontal="justify" vertical="center" textRotation="0" wrapText="true" indent="0" shrinkToFit="false"/>
      <protection locked="true" hidden="false"/>
    </xf>
    <xf numFmtId="164" fontId="30" fillId="0" borderId="11" xfId="79" applyFont="true" applyBorder="true" applyAlignment="true" applyProtection="false">
      <alignment horizontal="center" vertical="center" textRotation="0" wrapText="true" indent="0" shrinkToFit="false"/>
      <protection locked="true" hidden="false"/>
    </xf>
    <xf numFmtId="164" fontId="30" fillId="0" borderId="11" xfId="79" applyFont="true" applyBorder="true" applyAlignment="true" applyProtection="false">
      <alignment horizontal="left" vertical="center" textRotation="0" wrapText="true" indent="0" shrinkToFit="false"/>
      <protection locked="true" hidden="false"/>
    </xf>
    <xf numFmtId="164" fontId="42" fillId="0" borderId="11" xfId="8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76" applyFont="true" applyBorder="true" applyAlignment="true" applyProtection="tru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8" xfId="8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79" applyFont="true" applyBorder="false" applyAlignment="true" applyProtection="false">
      <alignment horizontal="center" vertical="center" textRotation="0" wrapText="true" indent="0" shrinkToFit="false"/>
      <protection locked="true" hidden="false"/>
    </xf>
    <xf numFmtId="164" fontId="42" fillId="0" borderId="19" xfId="76" applyFont="true" applyBorder="true" applyAlignment="true" applyProtection="false">
      <alignment horizontal="center" vertical="center" textRotation="0" wrapText="true" indent="0" shrinkToFit="false"/>
      <protection locked="true" hidden="false"/>
    </xf>
    <xf numFmtId="164" fontId="42" fillId="0" borderId="11" xfId="76" applyFont="true" applyBorder="true" applyAlignment="true" applyProtection="false">
      <alignment horizontal="center" vertical="center" textRotation="0" wrapText="true" indent="0" shrinkToFit="false"/>
      <protection locked="true" hidden="false"/>
    </xf>
    <xf numFmtId="164" fontId="42" fillId="0" borderId="11" xfId="8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true">
      <alignment horizontal="general" vertical="top" textRotation="0" wrapText="false" indent="0" shrinkToFit="false"/>
      <protection locked="true" hidden="false"/>
    </xf>
    <xf numFmtId="165" fontId="23" fillId="0" borderId="0" xfId="73" applyFont="true" applyBorder="true" applyAlignment="true" applyProtection="true">
      <alignment horizontal="general" vertical="top" textRotation="0" wrapText="false" indent="0" shrinkToFit="false"/>
      <protection locked="true" hidden="false"/>
    </xf>
    <xf numFmtId="164" fontId="0" fillId="0" borderId="0" xfId="72" applyFont="true" applyBorder="true" applyAlignment="true" applyProtection="true">
      <alignment horizontal="general" vertical="top" textRotation="0" wrapText="false" indent="0" shrinkToFit="false"/>
      <protection locked="true" hidden="false"/>
    </xf>
    <xf numFmtId="164" fontId="24" fillId="0" borderId="0" xfId="72" applyFont="true" applyBorder="true" applyAlignment="true" applyProtection="true">
      <alignment horizontal="general" vertical="top" textRotation="0" wrapText="false" indent="0" shrinkToFit="false"/>
      <protection locked="true" hidden="false"/>
    </xf>
    <xf numFmtId="164" fontId="40" fillId="0" borderId="0" xfId="72" applyFont="true" applyBorder="true" applyAlignment="true" applyProtection="true">
      <alignment horizontal="center" vertical="top" textRotation="0" wrapText="false" indent="0" shrinkToFit="false"/>
      <protection locked="true" hidden="false"/>
    </xf>
    <xf numFmtId="165" fontId="22" fillId="0" borderId="0" xfId="72" applyFont="true" applyBorder="true" applyAlignment="true" applyProtection="true">
      <alignment horizontal="general" vertical="top" textRotation="0" wrapText="false" indent="0" shrinkToFit="false"/>
      <protection locked="true" hidden="false"/>
    </xf>
    <xf numFmtId="164" fontId="25" fillId="0" borderId="0" xfId="72" applyFont="true" applyBorder="true" applyAlignment="true" applyProtection="true">
      <alignment horizontal="general" vertical="top" textRotation="0" wrapText="false" indent="0" shrinkToFit="false"/>
      <protection locked="true" hidden="false"/>
    </xf>
    <xf numFmtId="164" fontId="23" fillId="0" borderId="0" xfId="72" applyFont="true" applyBorder="true" applyAlignment="true" applyProtection="true">
      <alignment horizontal="general" vertical="top" textRotation="0" wrapText="false" indent="0" shrinkToFit="false"/>
      <protection locked="true" hidden="false"/>
    </xf>
    <xf numFmtId="164" fontId="46" fillId="0" borderId="0" xfId="72" applyFont="true" applyBorder="true" applyAlignment="true" applyProtection="true">
      <alignment horizontal="center" vertical="top"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41" fillId="0" borderId="0" xfId="72" applyFont="true" applyBorder="true" applyAlignment="true" applyProtection="true">
      <alignment horizontal="general" vertical="top"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23"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8" fontId="40" fillId="0" borderId="11" xfId="0" applyFont="true" applyBorder="true" applyAlignment="true" applyProtection="false">
      <alignment horizontal="general" vertical="bottom" textRotation="0" wrapText="false" indent="0" shrinkToFit="false"/>
      <protection locked="true" hidden="false"/>
    </xf>
    <xf numFmtId="168" fontId="41" fillId="0" borderId="11"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general" vertical="top" textRotation="0" wrapText="true" indent="0" shrinkToFit="false"/>
      <protection locked="true" hidden="false"/>
    </xf>
    <xf numFmtId="164" fontId="52" fillId="0" borderId="25" xfId="0" applyFont="true" applyBorder="true" applyAlignment="true" applyProtection="false">
      <alignment horizontal="general" vertical="top" textRotation="0" wrapText="true" indent="0" shrinkToFit="false"/>
      <protection locked="true" hidden="false"/>
    </xf>
    <xf numFmtId="164" fontId="52" fillId="0" borderId="26" xfId="0" applyFont="true" applyBorder="true" applyAlignment="true" applyProtection="false">
      <alignment horizontal="general" vertical="top" textRotation="0" wrapText="true" indent="0" shrinkToFit="false"/>
      <protection locked="true" hidden="false"/>
    </xf>
    <xf numFmtId="164" fontId="52" fillId="0" borderId="24" xfId="0" applyFont="true" applyBorder="true" applyAlignment="true" applyProtection="false">
      <alignment horizontal="center" vertical="top" textRotation="0" wrapText="true" indent="0" shrinkToFit="false"/>
      <protection locked="true" hidden="false"/>
    </xf>
    <xf numFmtId="164" fontId="52" fillId="0" borderId="27" xfId="0" applyFont="true" applyBorder="true" applyAlignment="true" applyProtection="false">
      <alignment horizontal="center" vertical="top" textRotation="0" wrapText="true" indent="0" shrinkToFit="false"/>
      <protection locked="true" hidden="false"/>
    </xf>
    <xf numFmtId="164" fontId="52" fillId="0" borderId="28" xfId="0" applyFont="tru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general" vertical="top" textRotation="0" wrapText="true" indent="0" shrinkToFit="false"/>
      <protection locked="true" hidden="false"/>
    </xf>
    <xf numFmtId="164" fontId="52" fillId="0" borderId="29" xfId="0" applyFont="true" applyBorder="true" applyAlignment="true" applyProtection="false">
      <alignment horizontal="general" vertical="top" textRotation="0" wrapText="true" indent="0" shrinkToFit="false"/>
      <protection locked="true" hidden="false"/>
    </xf>
    <xf numFmtId="164" fontId="52" fillId="0" borderId="30" xfId="0" applyFont="true" applyBorder="true" applyAlignment="true" applyProtection="false">
      <alignment horizontal="center" vertical="top"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0" borderId="30" xfId="0" applyFont="true" applyBorder="true" applyAlignment="true" applyProtection="false">
      <alignment horizontal="general" vertical="top" textRotation="0" wrapText="true" indent="0" shrinkToFit="false"/>
      <protection locked="true" hidden="false"/>
    </xf>
    <xf numFmtId="164" fontId="52" fillId="0" borderId="32" xfId="0" applyFont="true" applyBorder="true" applyAlignment="true" applyProtection="false">
      <alignment horizontal="general" vertical="top" textRotation="0" wrapText="true" indent="0" shrinkToFit="false"/>
      <protection locked="true" hidden="false"/>
    </xf>
    <xf numFmtId="164" fontId="53" fillId="0" borderId="11" xfId="72"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right"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7" fontId="61" fillId="0" borderId="11" xfId="0" applyFont="true" applyBorder="true" applyAlignment="true" applyProtection="false">
      <alignment horizontal="general" vertical="top" textRotation="0" wrapText="true" indent="0" shrinkToFit="false"/>
      <protection locked="true" hidden="false"/>
    </xf>
    <xf numFmtId="167" fontId="60" fillId="0" borderId="11"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24" borderId="11"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72" applyFont="true" applyBorder="true" applyAlignment="true" applyProtection="true">
      <alignment horizontal="general" vertical="center" textRotation="0" wrapText="false" indent="0" shrinkToFit="false"/>
      <protection locked="true" hidden="false"/>
    </xf>
    <xf numFmtId="164" fontId="0" fillId="0" borderId="0" xfId="72" applyFont="true" applyBorder="true" applyAlignment="true" applyProtection="true">
      <alignment horizontal="general" vertical="center" textRotation="0" wrapText="false" indent="0" shrinkToFit="false"/>
      <protection locked="true" hidden="false"/>
    </xf>
    <xf numFmtId="164" fontId="24" fillId="0" borderId="0" xfId="7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5" fillId="0" borderId="0" xfId="72" applyFont="true" applyBorder="true" applyAlignment="true" applyProtection="true">
      <alignment horizontal="general" vertical="center" textRotation="0" wrapText="false" indent="0" shrinkToFit="false"/>
      <protection locked="true" hidden="false"/>
    </xf>
    <xf numFmtId="164" fontId="27" fillId="0" borderId="0" xfId="72"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17" fillId="0" borderId="0" xfId="81" applyFont="true" applyBorder="true" applyAlignment="true" applyProtection="true">
      <alignment horizontal="general" vertical="top" textRotation="0" wrapText="false" indent="0" shrinkToFit="false"/>
      <protection locked="true" hidden="false"/>
    </xf>
    <xf numFmtId="164" fontId="22" fillId="0" borderId="0" xfId="72" applyFont="true" applyBorder="true" applyAlignment="true" applyProtection="true">
      <alignment horizontal="general" vertical="bottom" textRotation="0" wrapText="false" indent="0" shrinkToFit="false"/>
      <protection locked="true" hidden="false"/>
    </xf>
    <xf numFmtId="164" fontId="17" fillId="0" borderId="0" xfId="81" applyFont="true" applyBorder="true" applyAlignment="true" applyProtection="true">
      <alignment horizontal="general" vertical="bottom" textRotation="0" wrapText="false" indent="0" shrinkToFit="false"/>
      <protection locked="true" hidden="false"/>
    </xf>
    <xf numFmtId="164" fontId="17"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64" fontId="27" fillId="0" borderId="0" xfId="72" applyFont="true" applyBorder="true" applyAlignment="true" applyProtection="true">
      <alignment horizontal="left" vertical="bottom" textRotation="0" wrapText="false" indent="0" shrinkToFit="false"/>
      <protection locked="true" hidden="false"/>
    </xf>
    <xf numFmtId="164" fontId="17" fillId="0" borderId="34" xfId="81" applyFont="true" applyBorder="true" applyAlignment="true" applyProtection="true">
      <alignment horizontal="general" vertical="bottom" textRotation="0" wrapText="false" indent="0" shrinkToFit="false"/>
      <protection locked="true" hidden="false"/>
    </xf>
    <xf numFmtId="164" fontId="28" fillId="0" borderId="20" xfId="81" applyFont="true" applyBorder="true" applyAlignment="true" applyProtection="true">
      <alignment horizontal="center" vertical="top" textRotation="0" wrapText="true" indent="0" shrinkToFit="false"/>
      <protection locked="true" hidden="false"/>
    </xf>
    <xf numFmtId="164" fontId="25" fillId="0" borderId="0" xfId="81"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7" fillId="0" borderId="20" xfId="81" applyFont="true" applyBorder="true" applyAlignment="true" applyProtection="true">
      <alignment horizontal="center" vertical="top" textRotation="0" wrapText="false" indent="0" shrinkToFit="false"/>
      <protection locked="true" hidden="false"/>
    </xf>
    <xf numFmtId="164" fontId="71" fillId="0" borderId="20" xfId="81" applyFont="true" applyBorder="true" applyAlignment="true" applyProtection="true">
      <alignment horizontal="center" vertical="top" textRotation="0" wrapText="false" indent="0" shrinkToFit="false"/>
      <protection locked="true" hidden="false"/>
    </xf>
    <xf numFmtId="164" fontId="71" fillId="0" borderId="20" xfId="81" applyFont="true" applyBorder="true" applyAlignment="true" applyProtection="true">
      <alignment horizontal="center" vertical="top" textRotation="0" wrapText="true" indent="0" shrinkToFit="false"/>
      <protection locked="true" hidden="false"/>
    </xf>
    <xf numFmtId="164" fontId="22" fillId="0" borderId="20" xfId="72" applyFont="true" applyBorder="true" applyAlignment="true" applyProtection="true">
      <alignment horizontal="center" vertical="top" textRotation="0" wrapText="false" indent="0" shrinkToFit="false"/>
      <protection locked="true" hidden="false"/>
    </xf>
    <xf numFmtId="167" fontId="22" fillId="0" borderId="20" xfId="72" applyFont="true" applyBorder="true" applyAlignment="true" applyProtection="true">
      <alignment horizontal="center" vertical="top" textRotation="0" wrapText="false" indent="0" shrinkToFit="false"/>
      <protection locked="true" hidden="false"/>
    </xf>
    <xf numFmtId="164" fontId="22" fillId="0" borderId="20" xfId="74" applyFont="true" applyBorder="true" applyAlignment="true" applyProtection="true">
      <alignment horizontal="center" vertical="top" textRotation="0" wrapText="false" indent="0" shrinkToFit="false"/>
      <protection locked="true" hidden="false"/>
    </xf>
    <xf numFmtId="169" fontId="22" fillId="0" borderId="20" xfId="72" applyFont="true" applyBorder="true" applyAlignment="true" applyProtection="true">
      <alignment horizontal="center" vertical="top" textRotation="0" wrapText="false" indent="0" shrinkToFit="false"/>
      <protection locked="true" hidden="false"/>
    </xf>
    <xf numFmtId="167" fontId="25" fillId="0" borderId="0" xfId="81" applyFont="true" applyBorder="true" applyAlignment="true" applyProtection="true">
      <alignment horizontal="general" vertical="top" textRotation="0" wrapText="false" indent="0" shrinkToFit="false"/>
      <protection locked="true" hidden="false"/>
    </xf>
    <xf numFmtId="167" fontId="22" fillId="24" borderId="20" xfId="75" applyFont="true" applyBorder="true" applyAlignment="true" applyProtection="true">
      <alignment horizontal="center" vertical="top" textRotation="0" wrapText="false" indent="0" shrinkToFit="false"/>
      <protection locked="true" hidden="false"/>
    </xf>
    <xf numFmtId="169" fontId="22" fillId="0" borderId="20" xfId="7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58" fillId="20" borderId="20" xfId="0" applyFont="true" applyBorder="true" applyAlignment="true" applyProtection="false">
      <alignment horizontal="general" vertical="bottom" textRotation="0" wrapText="false" indent="0" shrinkToFit="false"/>
      <protection locked="true" hidden="false"/>
    </xf>
    <xf numFmtId="164" fontId="58" fillId="20" borderId="20" xfId="0" applyFont="true" applyBorder="true" applyAlignment="true" applyProtection="false">
      <alignment horizontal="center" vertical="bottom" textRotation="0" wrapText="true" indent="0" shrinkToFit="false"/>
      <protection locked="true" hidden="false"/>
    </xf>
    <xf numFmtId="164" fontId="58" fillId="20" borderId="35" xfId="0" applyFont="true" applyBorder="true" applyAlignment="true" applyProtection="false">
      <alignment horizontal="center" vertical="bottom" textRotation="0" wrapText="true" indent="0" shrinkToFit="false"/>
      <protection locked="true" hidden="false"/>
    </xf>
    <xf numFmtId="164" fontId="58" fillId="20" borderId="24" xfId="0" applyFont="true" applyBorder="true" applyAlignment="true" applyProtection="false">
      <alignment horizontal="center" vertical="bottom" textRotation="0" wrapText="true" indent="0" shrinkToFit="false"/>
      <protection locked="true" hidden="false"/>
    </xf>
    <xf numFmtId="164" fontId="59" fillId="20" borderId="36" xfId="0" applyFont="true" applyBorder="true" applyAlignment="true" applyProtection="false">
      <alignment horizontal="general" vertical="bottom" textRotation="0" wrapText="false" indent="0" shrinkToFit="false"/>
      <protection locked="true" hidden="false"/>
    </xf>
    <xf numFmtId="164" fontId="59" fillId="20" borderId="24" xfId="0" applyFont="true" applyBorder="true" applyAlignment="true" applyProtection="false">
      <alignment horizontal="center" vertical="bottom" textRotation="0" wrapText="true" indent="0" shrinkToFit="false"/>
      <protection locked="true" hidden="false"/>
    </xf>
    <xf numFmtId="164" fontId="58" fillId="21" borderId="24" xfId="0" applyFont="true" applyBorder="true" applyAlignment="true" applyProtection="false">
      <alignment horizontal="center" vertical="bottom" textRotation="0" wrapText="true" indent="0" shrinkToFit="false"/>
      <protection locked="true" hidden="false"/>
    </xf>
    <xf numFmtId="164" fontId="59" fillId="20" borderId="20" xfId="0" applyFont="true" applyBorder="true" applyAlignment="true" applyProtection="false">
      <alignment horizontal="center" vertical="bottom" textRotation="0" wrapText="false" indent="0" shrinkToFit="false"/>
      <protection locked="true" hidden="false"/>
    </xf>
    <xf numFmtId="164" fontId="59" fillId="20" borderId="24" xfId="0" applyFont="true" applyBorder="tru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72" applyFont="true" applyBorder="true" applyAlignment="true" applyProtection="true">
      <alignment horizontal="left" vertical="top" textRotation="0" wrapText="false" indent="0" shrinkToFit="false"/>
      <protection locked="true" hidden="false"/>
    </xf>
    <xf numFmtId="164" fontId="0" fillId="0" borderId="0" xfId="72" applyFont="true" applyBorder="true" applyAlignment="true" applyProtection="true">
      <alignment horizontal="left" vertical="top" textRotation="0" wrapText="false" indent="0" shrinkToFit="false"/>
      <protection locked="true" hidden="false"/>
    </xf>
    <xf numFmtId="165" fontId="26" fillId="0" borderId="0" xfId="72" applyFont="true" applyBorder="tru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2"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true" applyProtection="false">
      <alignment horizontal="center" vertical="bottom" textRotation="0" wrapText="false" indent="0" shrinkToFit="false"/>
      <protection locked="true" hidden="false"/>
    </xf>
    <xf numFmtId="164" fontId="58" fillId="0" borderId="24"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true" indent="0" shrinkToFit="false"/>
      <protection locked="true" hidden="false"/>
    </xf>
    <xf numFmtId="164" fontId="58" fillId="0" borderId="34" xfId="0" applyFont="true" applyBorder="true" applyAlignment="true" applyProtection="false">
      <alignment horizontal="center" vertical="bottom" textRotation="0" wrapText="tru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58" fillId="0" borderId="24" xfId="0" applyFont="true" applyBorder="true" applyAlignment="true" applyProtection="false">
      <alignment horizontal="center" vertical="bottom" textRotation="0" wrapText="true" indent="0" shrinkToFit="false"/>
      <protection locked="true" hidden="false"/>
    </xf>
    <xf numFmtId="164" fontId="58" fillId="0" borderId="24" xfId="0" applyFont="true" applyBorder="true" applyAlignment="true" applyProtection="false">
      <alignment horizontal="general" vertical="bottom" textRotation="0" wrapText="true" indent="0" shrinkToFit="false"/>
      <protection locked="true" hidden="false"/>
    </xf>
    <xf numFmtId="164" fontId="59" fillId="0" borderId="36" xfId="0" applyFont="true" applyBorder="tru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true" indent="0" shrinkToFit="false"/>
      <protection locked="true" hidden="false"/>
    </xf>
    <xf numFmtId="164" fontId="59" fillId="0" borderId="36" xfId="0" applyFont="true" applyBorder="true" applyAlignment="true" applyProtection="false">
      <alignment horizontal="center" vertical="bottom" textRotation="0" wrapText="false" indent="0" shrinkToFit="false"/>
      <protection locked="true" hidden="false"/>
    </xf>
    <xf numFmtId="164" fontId="59" fillId="0" borderId="3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36" xfId="0" applyFont="true" applyBorder="true" applyAlignment="true" applyProtection="false">
      <alignment horizontal="left" vertical="bottom" textRotation="0" wrapText="true" indent="0" shrinkToFit="false"/>
      <protection locked="true" hidden="false"/>
    </xf>
    <xf numFmtId="164" fontId="58" fillId="0" borderId="24" xfId="0" applyFont="true" applyBorder="true" applyAlignment="true" applyProtection="false">
      <alignment horizontal="left" vertical="bottom" textRotation="0" wrapText="true" indent="0" shrinkToFit="false"/>
      <protection locked="true" hidden="false"/>
    </xf>
    <xf numFmtId="164" fontId="58" fillId="0" borderId="20" xfId="0" applyFont="true" applyBorder="true" applyAlignment="true" applyProtection="false">
      <alignment horizontal="left" vertical="bottom" textRotation="0" wrapText="true" indent="0" shrinkToFit="false"/>
      <protection locked="true" hidden="false"/>
    </xf>
    <xf numFmtId="164" fontId="58" fillId="0" borderId="34" xfId="0" applyFont="true" applyBorder="true" applyAlignment="true" applyProtection="false">
      <alignment horizontal="left" vertical="bottom" textRotation="0" wrapText="true" indent="0" shrinkToFit="false"/>
      <protection locked="true" hidden="false"/>
    </xf>
    <xf numFmtId="164" fontId="59" fillId="0" borderId="24" xfId="0" applyFont="true" applyBorder="true" applyAlignment="true" applyProtection="false">
      <alignment horizontal="left" vertical="bottom" textRotation="0" wrapText="false" indent="0" shrinkToFit="false"/>
      <protection locked="true" hidden="false"/>
    </xf>
    <xf numFmtId="164" fontId="59" fillId="4" borderId="24"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0" fontId="59" fillId="0" borderId="24" xfId="0" applyFont="true" applyBorder="true" applyAlignment="true" applyProtection="false">
      <alignment horizontal="center" vertical="bottom" textRotation="0" wrapText="false" indent="0" shrinkToFit="false"/>
      <protection locked="true" hidden="false"/>
    </xf>
    <xf numFmtId="170" fontId="59" fillId="0" borderId="24" xfId="0" applyFont="true" applyBorder="true" applyAlignment="true" applyProtection="false">
      <alignment horizontal="left" vertical="bottom" textRotation="0" wrapText="false" indent="0" shrinkToFit="false"/>
      <protection locked="true" hidden="false"/>
    </xf>
    <xf numFmtId="170" fontId="59" fillId="4"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60" applyFont="false" applyBorder="false" applyAlignment="true" applyProtection="false">
      <alignment horizontal="center" vertical="center" textRotation="0" wrapText="false" indent="0" shrinkToFit="false"/>
      <protection locked="true" hidden="false"/>
    </xf>
    <xf numFmtId="164" fontId="17" fillId="0" borderId="0" xfId="60" applyFont="false" applyBorder="false" applyAlignment="true" applyProtection="false">
      <alignment horizontal="left" vertical="center" textRotation="0" wrapText="fals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76" fillId="0" borderId="11" xfId="60" applyFont="true" applyBorder="true" applyAlignment="true" applyProtection="false">
      <alignment horizontal="center" vertical="center" textRotation="0" wrapText="true" indent="0" shrinkToFit="false"/>
      <protection locked="true" hidden="false"/>
    </xf>
    <xf numFmtId="164" fontId="76" fillId="0" borderId="0" xfId="60" applyFont="true" applyBorder="true" applyAlignment="true" applyProtection="false">
      <alignment horizontal="left" vertical="center" textRotation="0" wrapText="false" indent="0" shrinkToFit="false"/>
      <protection locked="true" hidden="false"/>
    </xf>
    <xf numFmtId="165" fontId="76" fillId="0" borderId="0"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77" fillId="0" borderId="0" xfId="60" applyFont="true" applyBorder="true" applyAlignment="true" applyProtection="false">
      <alignment horizontal="center" vertical="center" textRotation="0" wrapText="true" indent="0" shrinkToFit="false"/>
      <protection locked="true" hidden="false"/>
    </xf>
    <xf numFmtId="164" fontId="78" fillId="0" borderId="0" xfId="60" applyFont="true" applyBorder="true" applyAlignment="true" applyProtection="false">
      <alignment horizontal="center" vertical="center" textRotation="0" wrapText="true" indent="0" shrinkToFit="false"/>
      <protection locked="true" hidden="false"/>
    </xf>
    <xf numFmtId="164" fontId="79" fillId="0" borderId="0" xfId="60" applyFont="true" applyBorder="true" applyAlignment="true" applyProtection="false">
      <alignment horizontal="center" vertical="center" textRotation="0" wrapText="true" indent="0" shrinkToFit="false"/>
      <protection locked="true" hidden="false"/>
    </xf>
    <xf numFmtId="164" fontId="17" fillId="0" borderId="0" xfId="60" applyFont="fals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60" applyFont="true" applyBorder="true" applyAlignment="true" applyProtection="false">
      <alignment horizontal="center" vertical="center" textRotation="0" wrapText="false" indent="0" shrinkToFit="false"/>
      <protection locked="true" hidden="false"/>
    </xf>
    <xf numFmtId="164" fontId="76" fillId="0" borderId="0" xfId="6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6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left" vertical="center" textRotation="0" wrapText="true" indent="0" shrinkToFit="false"/>
      <protection locked="true" hidden="false"/>
    </xf>
    <xf numFmtId="164" fontId="83" fillId="0" borderId="11" xfId="6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60" applyFont="true" applyBorder="true" applyAlignment="true" applyProtection="false">
      <alignment horizontal="center" vertical="center" textRotation="0" wrapText="false" indent="0" shrinkToFit="false"/>
      <protection locked="true" hidden="false"/>
    </xf>
    <xf numFmtId="171" fontId="17" fillId="0" borderId="11" xfId="6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0" fillId="0" borderId="11" xfId="60" applyFont="true" applyBorder="true" applyAlignment="true" applyProtection="false">
      <alignment horizontal="center" vertical="center" textRotation="0" wrapText="false" indent="0" shrinkToFit="false"/>
      <protection locked="true" hidden="false"/>
    </xf>
    <xf numFmtId="164" fontId="17" fillId="0" borderId="11" xfId="6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59"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true" applyAlignment="true" applyProtection="false">
      <alignment horizontal="left" vertical="bottom" textRotation="0" wrapText="false" indent="0" shrinkToFit="false"/>
      <protection locked="true" hidden="false"/>
    </xf>
    <xf numFmtId="164" fontId="76" fillId="0" borderId="11" xfId="59" applyFont="true" applyBorder="true" applyAlignment="true" applyProtection="false">
      <alignment horizontal="center" vertical="bottom" textRotation="0" wrapText="true" indent="0" shrinkToFit="false"/>
      <protection locked="true" hidden="false"/>
    </xf>
    <xf numFmtId="164" fontId="76" fillId="0" borderId="0" xfId="60" applyFont="true" applyBorder="true" applyAlignment="true" applyProtection="false">
      <alignment horizontal="left" vertical="bottom" textRotation="0" wrapText="false" indent="0" shrinkToFit="false"/>
      <protection locked="true" hidden="false"/>
    </xf>
    <xf numFmtId="164" fontId="76" fillId="0" borderId="0" xfId="59" applyFont="true" applyBorder="true" applyAlignment="true" applyProtection="false">
      <alignment horizontal="center" vertical="bottom" textRotation="0" wrapText="true" indent="0" shrinkToFit="false"/>
      <protection locked="true" hidden="false"/>
    </xf>
    <xf numFmtId="165" fontId="76"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4" fontId="77" fillId="0" borderId="0" xfId="60" applyFont="true" applyBorder="true" applyAlignment="true" applyProtection="false">
      <alignment horizontal="center" vertical="top" textRotation="0" wrapText="true" indent="0" shrinkToFit="false"/>
      <protection locked="true" hidden="false"/>
    </xf>
    <xf numFmtId="164" fontId="78" fillId="0" borderId="0" xfId="60" applyFont="true" applyBorder="true" applyAlignment="true" applyProtection="false">
      <alignment horizontal="center" vertical="top" textRotation="0" wrapText="true" indent="0" shrinkToFit="false"/>
      <protection locked="true" hidden="false"/>
    </xf>
    <xf numFmtId="164" fontId="79" fillId="0" borderId="0" xfId="60" applyFont="true" applyBorder="true" applyAlignment="true" applyProtection="false">
      <alignment horizontal="center" vertical="bottom" textRotation="0" wrapText="true" indent="0" shrinkToFit="false"/>
      <protection locked="true" hidden="false"/>
    </xf>
    <xf numFmtId="164" fontId="17" fillId="0" borderId="0" xfId="60" applyFont="false" applyBorder="true" applyAlignment="true" applyProtection="false">
      <alignment horizontal="center" vertical="bottom" textRotation="0" wrapText="false" indent="0" shrinkToFit="false"/>
      <protection locked="true" hidden="false"/>
    </xf>
    <xf numFmtId="164" fontId="79"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false" applyBorder="true" applyAlignment="true" applyProtection="false">
      <alignment horizontal="center" vertical="bottom" textRotation="0" wrapText="false" indent="0" shrinkToFit="false"/>
      <protection locked="true" hidden="false"/>
    </xf>
    <xf numFmtId="164" fontId="76" fillId="0" borderId="0" xfId="60" applyFont="true" applyBorder="true" applyAlignment="true" applyProtection="false">
      <alignment horizontal="center" vertical="bottom" textRotation="0" wrapText="false" indent="0" shrinkToFit="false"/>
      <protection locked="true" hidden="false"/>
    </xf>
    <xf numFmtId="164" fontId="76" fillId="0" borderId="0" xfId="60" applyFont="true" applyBorder="true" applyAlignment="true" applyProtection="false">
      <alignment horizontal="general" vertical="bottom" textRotation="0" wrapText="false" indent="0" shrinkToFit="false"/>
      <protection locked="true" hidden="false"/>
    </xf>
    <xf numFmtId="164" fontId="76" fillId="0" borderId="0" xfId="59" applyFont="true" applyBorder="true" applyAlignment="true" applyProtection="false">
      <alignment horizontal="general" vertical="bottom" textRotation="0" wrapText="false" indent="0" shrinkToFit="false"/>
      <protection locked="true" hidden="false"/>
    </xf>
    <xf numFmtId="164" fontId="25" fillId="0" borderId="11" xfId="59" applyFont="true" applyBorder="true" applyAlignment="true" applyProtection="false">
      <alignment horizontal="center" vertical="top" textRotation="0" wrapText="true" indent="0" shrinkToFit="false"/>
      <protection locked="true" hidden="false"/>
    </xf>
    <xf numFmtId="164" fontId="25" fillId="0" borderId="11" xfId="59" applyFont="true" applyBorder="true" applyAlignment="true" applyProtection="false">
      <alignment horizontal="left" vertical="top" textRotation="0" wrapText="true" indent="0" shrinkToFit="false"/>
      <protection locked="true" hidden="false"/>
    </xf>
    <xf numFmtId="164" fontId="83" fillId="0" borderId="11" xfId="59"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0" borderId="11" xfId="59" applyFont="true" applyBorder="true" applyAlignment="true" applyProtection="false">
      <alignment horizontal="center" vertical="center" textRotation="0" wrapText="false" indent="0" shrinkToFit="false"/>
      <protection locked="true" hidden="false"/>
    </xf>
    <xf numFmtId="172" fontId="17" fillId="25" borderId="11" xfId="60" applyFont="true" applyBorder="true" applyAlignment="true" applyProtection="false">
      <alignment horizontal="left" vertical="center" textRotation="0" wrapText="false" indent="0" shrinkToFit="false"/>
      <protection locked="true" hidden="false"/>
    </xf>
    <xf numFmtId="167" fontId="30" fillId="25" borderId="11" xfId="59" applyFont="true" applyBorder="true" applyAlignment="true" applyProtection="false">
      <alignment horizontal="center" vertical="bottom" textRotation="0" wrapText="false" indent="0" shrinkToFit="false"/>
      <protection locked="true" hidden="false"/>
    </xf>
    <xf numFmtId="173" fontId="30" fillId="25" borderId="11" xfId="59"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40" fillId="0" borderId="11" xfId="59" applyFont="true" applyBorder="true" applyAlignment="true" applyProtection="false">
      <alignment horizontal="center" vertical="center" textRotation="0" wrapText="false" indent="0" shrinkToFit="false"/>
      <protection locked="true" hidden="false"/>
    </xf>
    <xf numFmtId="167" fontId="30" fillId="25" borderId="37" xfId="59" applyFont="true" applyBorder="true" applyAlignment="true" applyProtection="false">
      <alignment horizontal="center" vertical="bottom" textRotation="0" wrapText="false" indent="0" shrinkToFit="false"/>
      <protection locked="true" hidden="false"/>
    </xf>
    <xf numFmtId="173" fontId="30" fillId="25" borderId="37" xfId="59" applyFont="true" applyBorder="true" applyAlignment="true" applyProtection="false">
      <alignment horizontal="center" vertical="bottom" textRotation="0" wrapText="false" indent="0" shrinkToFit="false"/>
      <protection locked="true" hidden="false"/>
    </xf>
    <xf numFmtId="164" fontId="17" fillId="0" borderId="11" xfId="59" applyFont="true" applyBorder="true" applyAlignment="true" applyProtection="false">
      <alignment horizontal="center" vertical="bottom" textRotation="0" wrapText="true" indent="0" shrinkToFit="false"/>
      <protection locked="true" hidden="false"/>
    </xf>
    <xf numFmtId="164" fontId="25" fillId="0" borderId="0" xfId="59" applyFont="true" applyBorder="true" applyAlignment="true" applyProtection="false">
      <alignment horizontal="center" vertical="bottom" textRotation="0" wrapText="tru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7" fontId="30" fillId="0" borderId="0" xfId="59" applyFont="true" applyBorder="true" applyAlignment="true" applyProtection="false">
      <alignment horizontal="center" vertical="bottom" textRotation="0" wrapText="false" indent="0" shrinkToFit="false"/>
      <protection locked="true" hidden="false"/>
    </xf>
    <xf numFmtId="173" fontId="30"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4" fontId="76" fillId="0" borderId="0" xfId="59" applyFont="true" applyBorder="true" applyAlignment="true" applyProtection="false">
      <alignment horizontal="left" vertical="bottom" textRotation="0" wrapText="false" indent="0" shrinkToFit="false"/>
      <protection locked="true" hidden="false"/>
    </xf>
    <xf numFmtId="164" fontId="85" fillId="0" borderId="0" xfId="59" applyFont="true" applyBorder="true" applyAlignment="true" applyProtection="false">
      <alignment horizontal="left" vertical="bottom" textRotation="0" wrapText="false" indent="0" shrinkToFit="false"/>
      <protection locked="true" hidden="false"/>
    </xf>
    <xf numFmtId="164" fontId="76" fillId="0" borderId="0" xfId="59" applyFont="true" applyBorder="true" applyAlignment="true" applyProtection="false">
      <alignment horizontal="center" vertical="bottom" textRotation="0" wrapText="false" indent="0" shrinkToFit="false"/>
      <protection locked="true" hidden="false"/>
    </xf>
    <xf numFmtId="164" fontId="17" fillId="0" borderId="10" xfId="59" applyFont="false" applyBorder="true" applyAlignment="false" applyProtection="false">
      <alignment horizontal="general" vertical="bottom" textRotation="0" wrapText="false" indent="0" shrinkToFit="false"/>
      <protection locked="true" hidden="false"/>
    </xf>
    <xf numFmtId="164" fontId="17" fillId="0" borderId="17" xfId="59" applyFont="false" applyBorder="true" applyAlignment="true" applyProtection="false">
      <alignment horizontal="left" vertical="bottom" textRotation="0" wrapText="false" indent="0" shrinkToFit="false"/>
      <protection locked="true" hidden="false"/>
    </xf>
    <xf numFmtId="164" fontId="17" fillId="0" borderId="17" xfId="59" applyFont="false" applyBorder="true" applyAlignment="true" applyProtection="false">
      <alignment horizontal="center" vertical="bottom" textRotation="0" wrapText="false" indent="0" shrinkToFit="false"/>
      <protection locked="true" hidden="false"/>
    </xf>
    <xf numFmtId="164" fontId="17" fillId="0" borderId="38" xfId="59" applyFont="false" applyBorder="true" applyAlignment="true" applyProtection="false">
      <alignment horizontal="center" vertical="bottom" textRotation="0" wrapText="false" indent="0" shrinkToFit="false"/>
      <protection locked="true" hidden="false"/>
    </xf>
    <xf numFmtId="164" fontId="83" fillId="0" borderId="11" xfId="59" applyFont="true" applyBorder="true" applyAlignment="true" applyProtection="false">
      <alignment horizontal="left" vertical="top" textRotation="0" wrapText="true" indent="0" shrinkToFit="false"/>
      <protection locked="true" hidden="false"/>
    </xf>
    <xf numFmtId="164" fontId="87" fillId="0" borderId="11" xfId="7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39" xfId="59"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9" fontId="88" fillId="0" borderId="1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5" fillId="24" borderId="11" xfId="6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center" vertical="center" textRotation="0" wrapText="false" indent="0" shrinkToFit="false"/>
      <protection locked="true" hidden="false"/>
    </xf>
    <xf numFmtId="172" fontId="25" fillId="0" borderId="11" xfId="60" applyFont="true" applyBorder="true" applyAlignment="true" applyProtection="false">
      <alignment horizontal="left"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64" fontId="41" fillId="25" borderId="11" xfId="60" applyFont="true" applyBorder="true" applyAlignment="true" applyProtection="false">
      <alignment horizontal="center" vertical="center" textRotation="0" wrapText="false" indent="0" shrinkToFit="false"/>
      <protection locked="true" hidden="false"/>
    </xf>
    <xf numFmtId="172" fontId="25" fillId="25" borderId="11" xfId="60" applyFont="true" applyBorder="true" applyAlignment="true" applyProtection="false">
      <alignment horizontal="left" vertical="center" textRotation="0" wrapText="false" indent="0" shrinkToFit="false"/>
      <protection locked="true" hidden="false"/>
    </xf>
    <xf numFmtId="167" fontId="25" fillId="25" borderId="11" xfId="0" applyFont="true" applyBorder="true" applyAlignment="true" applyProtection="false">
      <alignment horizontal="center" vertical="center" textRotation="0" wrapText="false" indent="0" shrinkToFit="false"/>
      <protection locked="true" hidden="false"/>
    </xf>
    <xf numFmtId="173" fontId="25" fillId="25" borderId="11" xfId="0" applyFont="true" applyBorder="tru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true">
      <alignment horizontal="general" vertical="center" textRotation="0" wrapText="false" indent="0" shrinkToFit="false"/>
      <protection locked="true" hidden="false"/>
    </xf>
    <xf numFmtId="164" fontId="17" fillId="0" borderId="0" xfId="77" applyFont="true" applyBorder="true" applyAlignment="true" applyProtection="true">
      <alignment horizontal="center" vertical="center" textRotation="0" wrapText="false" indent="0" shrinkToFit="false"/>
      <protection locked="true" hidden="false"/>
    </xf>
    <xf numFmtId="164" fontId="17" fillId="0" borderId="0" xfId="72" applyFont="true" applyBorder="true" applyAlignment="true" applyProtection="true">
      <alignment horizontal="general" vertical="center" textRotation="0" wrapText="false" indent="0" shrinkToFit="false"/>
      <protection locked="true" hidden="false"/>
    </xf>
    <xf numFmtId="164" fontId="23" fillId="0" borderId="0" xfId="77" applyFont="true" applyBorder="true" applyAlignment="true" applyProtection="true">
      <alignment horizontal="general" vertical="center" textRotation="0" wrapText="false" indent="0" shrinkToFit="false"/>
      <protection locked="true" hidden="false"/>
    </xf>
    <xf numFmtId="164" fontId="40" fillId="0" borderId="0" xfId="77" applyFont="true" applyBorder="true" applyAlignment="true" applyProtection="true">
      <alignment horizontal="center" vertical="center" textRotation="0" wrapText="false" indent="0" shrinkToFit="false"/>
      <protection locked="true" hidden="false"/>
    </xf>
    <xf numFmtId="164" fontId="40" fillId="0" borderId="0" xfId="77"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28" fillId="0" borderId="11" xfId="77" applyFont="true" applyBorder="true" applyAlignment="true" applyProtection="true">
      <alignment horizontal="center"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31" fillId="0" borderId="11" xfId="77" applyFont="true" applyBorder="true" applyAlignment="true" applyProtection="true">
      <alignment horizontal="left" vertical="center" textRotation="0" wrapText="true" indent="0" shrinkToFit="false"/>
      <protection locked="true" hidden="false"/>
    </xf>
    <xf numFmtId="164" fontId="40" fillId="0" borderId="11" xfId="7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75" applyFont="true" applyBorder="true" applyAlignment="true" applyProtection="true">
      <alignment horizontal="left" vertical="center" textRotation="0" wrapText="false" indent="0" shrinkToFit="false"/>
      <protection locked="true" hidden="false"/>
    </xf>
    <xf numFmtId="164" fontId="22" fillId="0" borderId="0" xfId="7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55" fillId="0" borderId="11" xfId="59" applyFont="true" applyBorder="true" applyAlignment="true" applyProtection="false">
      <alignment horizontal="left" vertical="center" textRotation="0" wrapText="true" indent="0" shrinkToFit="false"/>
      <protection locked="true" hidden="false"/>
    </xf>
    <xf numFmtId="164" fontId="55" fillId="0" borderId="11" xfId="5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5" fillId="0" borderId="37" xfId="59" applyFont="true" applyBorder="true" applyAlignment="true" applyProtection="false">
      <alignment horizontal="center" vertical="center" textRotation="0" wrapText="true" indent="0" shrinkToFit="false"/>
      <protection locked="true" hidden="false"/>
    </xf>
    <xf numFmtId="164" fontId="91" fillId="0" borderId="11" xfId="60" applyFont="true" applyBorder="true" applyAlignment="true" applyProtection="false">
      <alignment horizontal="left" vertical="center" textRotation="0" wrapText="true" indent="0" shrinkToFit="false"/>
      <protection locked="true" hidden="false"/>
    </xf>
    <xf numFmtId="164" fontId="92" fillId="0" borderId="11" xfId="60" applyFont="true" applyBorder="true" applyAlignment="true" applyProtection="false">
      <alignment horizontal="center" vertical="center" textRotation="0" wrapText="true" indent="0" shrinkToFit="false"/>
      <protection locked="true" hidden="false"/>
    </xf>
    <xf numFmtId="164" fontId="93" fillId="0" borderId="11" xfId="60" applyFont="true" applyBorder="true" applyAlignment="true" applyProtection="false">
      <alignment horizontal="center" vertical="center" textRotation="0" wrapText="true" indent="0" shrinkToFit="false"/>
      <protection locked="true" hidden="false"/>
    </xf>
    <xf numFmtId="164" fontId="0" fillId="0" borderId="0" xfId="72"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27" fillId="0" borderId="0" xfId="72" applyFont="true" applyBorder="true" applyAlignment="true" applyProtection="true">
      <alignment horizontal="general" vertical="bottom" textRotation="0" wrapText="false" indent="0" shrinkToFit="false"/>
      <protection locked="true" hidden="false"/>
    </xf>
    <xf numFmtId="164" fontId="97" fillId="0" borderId="2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7" fillId="0" borderId="36" xfId="0" applyFont="true" applyBorder="true" applyAlignment="true" applyProtection="false">
      <alignment horizontal="center" vertical="top" textRotation="0" wrapText="true" indent="0" shrinkToFit="false"/>
      <protection locked="true" hidden="false"/>
    </xf>
    <xf numFmtId="164" fontId="67" fillId="0" borderId="24" xfId="0" applyFont="true" applyBorder="true" applyAlignment="true" applyProtection="false">
      <alignment horizontal="general" vertical="top" textRotation="0" wrapText="true" indent="0" shrinkToFit="false"/>
      <protection locked="true" hidden="false"/>
    </xf>
    <xf numFmtId="164" fontId="67" fillId="0" borderId="24"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top" textRotation="0" wrapText="true" indent="0" shrinkToFit="false"/>
      <protection locked="true" hidden="false"/>
    </xf>
    <xf numFmtId="164" fontId="59" fillId="0" borderId="24" xfId="0" applyFont="true" applyBorder="true" applyAlignment="true" applyProtection="false">
      <alignment horizontal="general" vertical="bottom" textRotation="0" wrapText="true" indent="0" shrinkToFit="false"/>
      <protection locked="true" hidden="false"/>
    </xf>
    <xf numFmtId="164" fontId="59" fillId="0" borderId="20" xfId="0" applyFont="true" applyBorder="true" applyAlignment="true" applyProtection="false">
      <alignment horizontal="general" vertical="top" textRotation="0" wrapText="true" indent="0" shrinkToFit="false"/>
      <protection locked="true" hidden="false"/>
    </xf>
    <xf numFmtId="164" fontId="59" fillId="0" borderId="24"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false" indent="0" shrinkToFit="false"/>
      <protection locked="true" hidden="false"/>
    </xf>
    <xf numFmtId="164" fontId="59" fillId="0" borderId="36" xfId="0" applyFont="true" applyBorder="true" applyAlignment="true" applyProtection="false">
      <alignment horizontal="center" vertical="top" textRotation="0" wrapText="false" indent="0" shrinkToFit="false"/>
      <protection locked="true" hidden="false"/>
    </xf>
    <xf numFmtId="164" fontId="59" fillId="0" borderId="24" xfId="0" applyFont="true" applyBorder="true" applyAlignment="true" applyProtection="false">
      <alignment horizontal="general" vertical="top" textRotation="0" wrapText="tru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22" fillId="0" borderId="0" xfId="74"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24" fillId="0" borderId="0" xfId="74" applyFont="true" applyBorder="true" applyAlignment="tru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general" vertical="center" textRotation="0" wrapText="false" indent="0" shrinkToFit="false"/>
      <protection locked="true" hidden="false"/>
    </xf>
    <xf numFmtId="164" fontId="17" fillId="0" borderId="0" xfId="58" applyFont="false" applyBorder="false" applyAlignment="true" applyProtection="false">
      <alignment horizontal="general" vertical="center" textRotation="0" wrapText="false" indent="0" shrinkToFit="false"/>
      <protection locked="true" hidden="false"/>
    </xf>
    <xf numFmtId="164" fontId="98" fillId="24" borderId="0" xfId="74" applyFont="true" applyBorder="true" applyAlignment="true" applyProtection="true">
      <alignment horizontal="general" vertical="center"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17" fillId="0" borderId="11" xfId="58" applyFont="false" applyBorder="true" applyAlignment="true" applyProtection="false">
      <alignment horizontal="center" vertical="center" textRotation="0" wrapText="false" indent="0" shrinkToFit="false"/>
      <protection locked="true" hidden="false"/>
    </xf>
    <xf numFmtId="164" fontId="17" fillId="0" borderId="11" xfId="58" applyFont="false" applyBorder="true" applyAlignment="true" applyProtection="false">
      <alignment horizontal="center" vertical="bottom" textRotation="0" wrapText="false" indent="0" shrinkToFit="false"/>
      <protection locked="true" hidden="false"/>
    </xf>
    <xf numFmtId="164" fontId="17" fillId="0" borderId="11" xfId="58" applyFont="false" applyBorder="true" applyAlignment="true" applyProtection="false">
      <alignment horizontal="general" vertical="bottom" textRotation="0" wrapText="false" indent="0" shrinkToFit="false"/>
      <protection locked="true" hidden="false"/>
    </xf>
    <xf numFmtId="164" fontId="25" fillId="0" borderId="0" xfId="74" applyFont="true" applyBorder="true" applyAlignment="true" applyProtection="true">
      <alignment horizontal="general" vertical="center" textRotation="0" wrapText="false" indent="0" shrinkToFit="false"/>
      <protection locked="true" hidden="false"/>
    </xf>
    <xf numFmtId="164" fontId="99" fillId="24" borderId="0" xfId="74" applyFont="true" applyBorder="true" applyAlignment="true" applyProtection="true">
      <alignment horizontal="general" vertical="bottom" textRotation="0" wrapText="false" indent="0" shrinkToFit="false"/>
      <protection locked="true" hidden="false"/>
    </xf>
    <xf numFmtId="164" fontId="22" fillId="0" borderId="0" xfId="74" applyFont="true" applyBorder="true" applyAlignment="true" applyProtection="true">
      <alignment horizontal="general" vertical="center" textRotation="0" wrapText="false" indent="0" shrinkToFit="false"/>
      <protection locked="true" hidden="false"/>
    </xf>
    <xf numFmtId="164" fontId="17" fillId="0" borderId="0" xfId="58" applyFont="false" applyBorder="false" applyAlignment="true" applyProtection="false">
      <alignment horizontal="general" vertical="center" textRotation="0" wrapText="false" indent="0" shrinkToFit="false"/>
      <protection locked="true" hidden="false"/>
    </xf>
    <xf numFmtId="164" fontId="100" fillId="0" borderId="11" xfId="58" applyFont="true" applyBorder="true" applyAlignment="true" applyProtection="false">
      <alignment horizontal="center" vertical="center" textRotation="0" wrapText="false" indent="0" shrinkToFit="false"/>
      <protection locked="true" hidden="false"/>
    </xf>
    <xf numFmtId="164" fontId="17" fillId="0" borderId="11" xfId="58" applyFont="true" applyBorder="true" applyAlignment="true" applyProtection="false">
      <alignment horizontal="center" vertical="center" textRotation="0" wrapText="true" indent="0" shrinkToFit="false"/>
      <protection locked="true" hidden="false"/>
    </xf>
    <xf numFmtId="164" fontId="17" fillId="0" borderId="11" xfId="58"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77" applyFont="true" applyBorder="true" applyAlignment="true" applyProtection="true">
      <alignment horizontal="general" vertical="top" textRotation="0" wrapText="false" indent="0" shrinkToFit="false"/>
      <protection locked="true" hidden="false"/>
    </xf>
    <xf numFmtId="164" fontId="25" fillId="0" borderId="0" xfId="77" applyFont="true" applyBorder="true" applyAlignment="true" applyProtection="true">
      <alignment horizontal="center" vertical="top" textRotation="0" wrapText="false" indent="0" shrinkToFit="false"/>
      <protection locked="true" hidden="false"/>
    </xf>
    <xf numFmtId="164" fontId="25" fillId="0" borderId="0" xfId="77"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77" applyFont="true" applyBorder="true" applyAlignment="true" applyProtection="true">
      <alignment horizontal="left" vertical="top" textRotation="0" wrapText="false" indent="0" shrinkToFit="false"/>
      <protection locked="true" hidden="false"/>
    </xf>
    <xf numFmtId="164" fontId="101" fillId="0" borderId="0" xfId="77" applyFont="true" applyBorder="true" applyAlignment="true" applyProtection="true">
      <alignment horizontal="left" vertical="top" textRotation="0" wrapText="false" indent="0" shrinkToFit="false"/>
      <protection locked="true" hidden="false"/>
    </xf>
    <xf numFmtId="164" fontId="0" fillId="0" borderId="0" xfId="77"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11" xfId="77" applyFont="true" applyBorder="true" applyAlignment="true" applyProtection="true">
      <alignment horizontal="general" vertical="top" textRotation="0" wrapText="false" indent="0" shrinkToFit="false"/>
      <protection locked="true" hidden="false"/>
    </xf>
    <xf numFmtId="164" fontId="25" fillId="0" borderId="11" xfId="77" applyFont="true" applyBorder="true" applyAlignment="true" applyProtection="true">
      <alignment horizontal="center" vertical="top" textRotation="0" wrapText="false" indent="0" shrinkToFit="false"/>
      <protection locked="true" hidden="false"/>
    </xf>
    <xf numFmtId="164" fontId="25" fillId="0" borderId="41" xfId="77" applyFont="true" applyBorder="true" applyAlignment="true" applyProtection="true">
      <alignment horizontal="center" vertical="top" textRotation="0" wrapText="false" indent="0" shrinkToFit="false"/>
      <protection locked="true" hidden="false"/>
    </xf>
    <xf numFmtId="164" fontId="32" fillId="0" borderId="11" xfId="77" applyFont="true" applyBorder="true" applyAlignment="true" applyProtection="true">
      <alignment horizontal="center" vertical="top" textRotation="0" wrapText="false" indent="0" shrinkToFit="false"/>
      <protection locked="true" hidden="false"/>
    </xf>
    <xf numFmtId="164" fontId="0" fillId="0" borderId="11" xfId="77" applyFont="true" applyBorder="true" applyAlignment="true" applyProtection="true">
      <alignment horizontal="center" vertical="top" textRotation="0" wrapText="false" indent="0" shrinkToFit="false"/>
      <protection locked="true" hidden="false"/>
    </xf>
    <xf numFmtId="164" fontId="0" fillId="0" borderId="41" xfId="77"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1" fillId="0" borderId="11" xfId="77" applyFont="true" applyBorder="true" applyAlignment="true" applyProtection="true">
      <alignment horizontal="left" vertical="top" textRotation="0" wrapText="true" indent="0" shrinkToFit="false"/>
      <protection locked="true" hidden="false"/>
    </xf>
    <xf numFmtId="164" fontId="0" fillId="0" borderId="11" xfId="77" applyFont="true" applyBorder="true" applyAlignment="true" applyProtection="true">
      <alignment horizontal="general" vertical="bottom" textRotation="0" wrapText="false" indent="0" shrinkToFit="false"/>
      <protection locked="true" hidden="false"/>
    </xf>
    <xf numFmtId="165" fontId="25" fillId="0" borderId="11" xfId="77" applyFont="true" applyBorder="true" applyAlignment="true" applyProtection="true">
      <alignment horizontal="center" vertical="bottom" textRotation="0" wrapText="false" indent="0" shrinkToFit="false"/>
      <protection locked="true" hidden="false"/>
    </xf>
    <xf numFmtId="165" fontId="41" fillId="0" borderId="11" xfId="77" applyFont="true" applyBorder="true" applyAlignment="true" applyProtection="true">
      <alignment horizontal="general" vertical="bottom" textRotation="0" wrapText="false" indent="0" shrinkToFit="false"/>
      <protection locked="true" hidden="false"/>
    </xf>
    <xf numFmtId="165" fontId="25" fillId="0" borderId="41" xfId="77" applyFont="true" applyBorder="true" applyAlignment="true" applyProtection="true">
      <alignment horizontal="general" vertical="bottom" textRotation="0" wrapText="false" indent="0" shrinkToFit="false"/>
      <protection locked="true" hidden="false"/>
    </xf>
    <xf numFmtId="165" fontId="102" fillId="0" borderId="11" xfId="0" applyFont="true" applyBorder="true" applyAlignment="true" applyProtection="false">
      <alignment horizontal="center" vertical="bottom" textRotation="0" wrapText="false" indent="0" shrinkToFit="false"/>
      <protection locked="true" hidden="false"/>
    </xf>
    <xf numFmtId="165" fontId="103" fillId="0" borderId="41"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general" vertical="bottom" textRotation="0" wrapText="false" indent="0" shrinkToFit="false"/>
      <protection locked="true" hidden="false"/>
    </xf>
    <xf numFmtId="164" fontId="25" fillId="0" borderId="0" xfId="77" applyFont="true" applyBorder="true" applyAlignment="true" applyProtection="true">
      <alignment horizontal="center" vertical="bottom" textRotation="0" wrapText="false" indent="0" shrinkToFit="false"/>
      <protection locked="true" hidden="false"/>
    </xf>
    <xf numFmtId="164" fontId="25" fillId="0" borderId="0" xfId="77"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25" fillId="0" borderId="41" xfId="77" applyFont="true" applyBorder="true" applyAlignment="true" applyProtection="true">
      <alignment horizontal="center" vertical="bottom" textRotation="0" wrapText="false" indent="0" shrinkToFit="false"/>
      <protection locked="true" hidden="false"/>
    </xf>
    <xf numFmtId="164" fontId="0" fillId="0" borderId="11" xfId="77" applyFont="true" applyBorder="true" applyAlignment="true" applyProtection="true">
      <alignment horizontal="center" vertical="bottom" textRotation="0" wrapText="false" indent="0" shrinkToFit="false"/>
      <protection locked="true" hidden="false"/>
    </xf>
    <xf numFmtId="164" fontId="0" fillId="0" borderId="41" xfId="77" applyFont="true" applyBorder="true" applyAlignment="true" applyProtection="true">
      <alignment horizontal="center" vertical="bottom" textRotation="0" wrapText="false" indent="0" shrinkToFit="false"/>
      <protection locked="true" hidden="false"/>
    </xf>
    <xf numFmtId="165" fontId="103" fillId="0" borderId="11" xfId="77" applyFont="true" applyBorder="true" applyAlignment="true" applyProtection="true">
      <alignment horizontal="center" vertical="bottom" textRotation="0" wrapText="false" indent="0" shrinkToFit="false"/>
      <protection locked="true" hidden="false"/>
    </xf>
    <xf numFmtId="164" fontId="0" fillId="24" borderId="11" xfId="77" applyFont="true" applyBorder="true" applyAlignment="true" applyProtection="true">
      <alignment horizontal="general" vertical="bottom" textRotation="0" wrapText="false" indent="0" shrinkToFit="false"/>
      <protection locked="true" hidden="false"/>
    </xf>
    <xf numFmtId="164" fontId="102" fillId="24" borderId="0" xfId="0" applyFont="true" applyBorder="false" applyAlignment="true" applyProtection="false">
      <alignment horizontal="center" vertical="bottom" textRotation="0" wrapText="false" indent="0" shrinkToFit="false"/>
      <protection locked="true" hidden="false"/>
    </xf>
    <xf numFmtId="164" fontId="0" fillId="24" borderId="11" xfId="77" applyFont="true" applyBorder="true" applyAlignment="true" applyProtection="true">
      <alignment horizontal="general" vertical="top" textRotation="0" wrapText="false" indent="0" shrinkToFit="false"/>
      <protection locked="true" hidden="false"/>
    </xf>
    <xf numFmtId="164" fontId="25" fillId="24" borderId="11" xfId="77" applyFont="true" applyBorder="true" applyAlignment="true" applyProtection="true">
      <alignment horizontal="center" vertical="top" textRotation="0" wrapText="false" indent="0" shrinkToFit="false"/>
      <protection locked="true" hidden="false"/>
    </xf>
    <xf numFmtId="164" fontId="0" fillId="24" borderId="0" xfId="77" applyFont="true" applyBorder="true" applyAlignment="true" applyProtection="true">
      <alignment horizontal="general" vertical="top" textRotation="0" wrapText="false" indent="0" shrinkToFit="false"/>
      <protection locked="true" hidden="false"/>
    </xf>
    <xf numFmtId="164" fontId="25" fillId="24" borderId="0" xfId="77" applyFont="true" applyBorder="true" applyAlignment="true" applyProtection="true">
      <alignment horizontal="center" vertical="top" textRotation="0" wrapText="false" indent="0" shrinkToFit="false"/>
      <protection locked="true" hidden="false"/>
    </xf>
    <xf numFmtId="164" fontId="25" fillId="24" borderId="0" xfId="77" applyFont="true" applyBorder="true" applyAlignment="true" applyProtection="true">
      <alignment horizontal="general" vertical="top" textRotation="0" wrapText="false" indent="0" shrinkToFit="false"/>
      <protection locked="true" hidden="false"/>
    </xf>
    <xf numFmtId="164" fontId="32" fillId="24" borderId="11" xfId="77" applyFont="true" applyBorder="true" applyAlignment="true" applyProtection="true">
      <alignment horizontal="center" vertical="top"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0" fillId="24" borderId="11" xfId="77" applyFont="true" applyBorder="true" applyAlignment="true" applyProtection="true">
      <alignment horizontal="center" vertical="top"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17" fillId="24" borderId="11" xfId="77" applyFont="true" applyBorder="true" applyAlignment="true" applyProtection="true">
      <alignment horizontal="center" vertical="top" textRotation="0" wrapText="false" indent="0" shrinkToFit="false"/>
      <protection locked="true" hidden="false"/>
    </xf>
    <xf numFmtId="164" fontId="31" fillId="24" borderId="11" xfId="77" applyFont="true" applyBorder="true" applyAlignment="true" applyProtection="true">
      <alignment horizontal="left" vertical="top" textRotation="0" wrapText="true" indent="0" shrinkToFit="false"/>
      <protection locked="true" hidden="false"/>
    </xf>
    <xf numFmtId="165" fontId="41" fillId="24" borderId="11" xfId="77" applyFont="true" applyBorder="true" applyAlignment="true" applyProtection="true">
      <alignment horizontal="general" vertical="bottom" textRotation="0" wrapText="false" indent="0" shrinkToFit="false"/>
      <protection locked="true" hidden="false"/>
    </xf>
    <xf numFmtId="165" fontId="102" fillId="24" borderId="11" xfId="0" applyFont="true" applyBorder="true" applyAlignment="true" applyProtection="false">
      <alignment horizontal="center" vertical="bottom" textRotation="0" wrapText="false" indent="0" shrinkToFit="false"/>
      <protection locked="true" hidden="false"/>
    </xf>
    <xf numFmtId="164" fontId="0" fillId="0" borderId="0" xfId="77" applyFont="true" applyBorder="true" applyAlignment="true" applyProtection="true">
      <alignment horizontal="center" vertical="top" textRotation="0" wrapText="false" indent="0" shrinkToFit="false"/>
      <protection locked="true" hidden="false"/>
    </xf>
    <xf numFmtId="164" fontId="22" fillId="25" borderId="0" xfId="72" applyFont="true" applyBorder="true" applyAlignment="true" applyProtection="true">
      <alignment horizontal="general" vertical="bottom" textRotation="0" wrapText="false" indent="0" shrinkToFit="false"/>
      <protection locked="true" hidden="false"/>
    </xf>
    <xf numFmtId="164" fontId="0" fillId="25" borderId="0" xfId="77" applyFont="true" applyBorder="true" applyAlignment="true" applyProtection="true">
      <alignment horizontal="center" vertical="bottom" textRotation="0" wrapText="false" indent="0" shrinkToFit="false"/>
      <protection locked="true" hidden="false"/>
    </xf>
    <xf numFmtId="164" fontId="0" fillId="25" borderId="0"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center" vertical="bottom" textRotation="0" wrapText="false" indent="0" shrinkToFit="false"/>
      <protection locked="true" hidden="false"/>
    </xf>
    <xf numFmtId="164" fontId="0" fillId="25" borderId="0" xfId="72" applyFont="true" applyBorder="true" applyAlignment="true" applyProtection="true">
      <alignment horizontal="general" vertical="bottom" textRotation="0" wrapText="false" indent="0" shrinkToFit="false"/>
      <protection locked="true" hidden="false"/>
    </xf>
    <xf numFmtId="164" fontId="24" fillId="25" borderId="0" xfId="72" applyFont="true" applyBorder="true" applyAlignment="true" applyProtection="true">
      <alignment horizontal="general" vertical="bottom" textRotation="0" wrapText="false" indent="0" shrinkToFit="false"/>
      <protection locked="true" hidden="false"/>
    </xf>
    <xf numFmtId="164" fontId="25" fillId="25" borderId="0" xfId="72" applyFont="true" applyBorder="true" applyAlignment="true" applyProtection="true">
      <alignment horizontal="general" vertical="bottom" textRotation="0" wrapText="false" indent="0" shrinkToFit="false"/>
      <protection locked="true" hidden="false"/>
    </xf>
    <xf numFmtId="164" fontId="23" fillId="25" borderId="0" xfId="77" applyFont="true" applyBorder="true" applyAlignment="true" applyProtection="true">
      <alignment horizontal="general" vertical="bottom" textRotation="0" wrapText="false" indent="0" shrinkToFit="false"/>
      <protection locked="true" hidden="false"/>
    </xf>
    <xf numFmtId="164" fontId="40" fillId="25" borderId="0" xfId="77" applyFont="true" applyBorder="true" applyAlignment="true" applyProtection="true">
      <alignment horizontal="center" vertical="bottom" textRotation="0" wrapText="false" indent="0" shrinkToFit="false"/>
      <protection locked="true" hidden="false"/>
    </xf>
    <xf numFmtId="164" fontId="40" fillId="25" borderId="0" xfId="77" applyFont="true" applyBorder="true" applyAlignment="true" applyProtection="true">
      <alignment horizontal="general" vertical="bottom" textRotation="0" wrapText="false" indent="0" shrinkToFit="false"/>
      <protection locked="true" hidden="false"/>
    </xf>
    <xf numFmtId="164" fontId="27" fillId="25" borderId="0" xfId="72" applyFont="true" applyBorder="true" applyAlignment="true" applyProtection="true">
      <alignment horizontal="general" vertical="bottom" textRotation="0" wrapText="false" indent="0" shrinkToFit="false"/>
      <protection locked="true" hidden="false"/>
    </xf>
    <xf numFmtId="164" fontId="67" fillId="0" borderId="11" xfId="77" applyFont="true" applyBorder="true" applyAlignment="true" applyProtection="true">
      <alignment horizontal="center" vertical="top" textRotation="0" wrapText="true" indent="0" shrinkToFit="false"/>
      <protection locked="true" hidden="false"/>
    </xf>
    <xf numFmtId="164" fontId="25" fillId="0" borderId="42" xfId="77" applyFont="true" applyBorder="true" applyAlignment="true" applyProtection="true">
      <alignment horizontal="left" vertical="top" textRotation="0" wrapText="false" indent="0" shrinkToFit="false"/>
      <protection locked="true" hidden="false"/>
    </xf>
    <xf numFmtId="165" fontId="40" fillId="6" borderId="11" xfId="77" applyFont="true" applyBorder="true" applyAlignment="true" applyProtection="true">
      <alignment horizontal="center" vertical="top" textRotation="0" wrapText="false" indent="0" shrinkToFit="false"/>
      <protection locked="true" hidden="false"/>
    </xf>
    <xf numFmtId="164" fontId="101" fillId="0" borderId="42" xfId="77" applyFont="true" applyBorder="true" applyAlignment="true" applyProtection="true">
      <alignment horizontal="left" vertical="top" textRotation="0" wrapText="false" indent="0" shrinkToFit="false"/>
      <protection locked="true" hidden="false"/>
    </xf>
    <xf numFmtId="164" fontId="0" fillId="0" borderId="11" xfId="77" applyFont="true" applyBorder="true" applyAlignment="true" applyProtection="true">
      <alignment horizontal="left" vertical="top" textRotation="0" wrapText="false" indent="0" shrinkToFit="false"/>
      <protection locked="true" hidden="false"/>
    </xf>
    <xf numFmtId="165" fontId="73" fillId="0" borderId="13" xfId="0" applyFont="true" applyBorder="true" applyAlignment="true" applyProtection="false">
      <alignment horizontal="general" vertical="top" textRotation="0" wrapText="true" indent="0" shrinkToFit="false"/>
      <protection locked="true" hidden="false"/>
    </xf>
    <xf numFmtId="164" fontId="73" fillId="0" borderId="20" xfId="0" applyFont="true" applyBorder="true" applyAlignment="true" applyProtection="false">
      <alignment horizontal="general" vertical="top" textRotation="0" wrapText="true" indent="0" shrinkToFit="false"/>
      <protection locked="true" hidden="false"/>
    </xf>
    <xf numFmtId="164" fontId="0" fillId="0" borderId="42" xfId="77" applyFont="true" applyBorder="true" applyAlignment="true" applyProtection="true">
      <alignment horizontal="left" vertical="top" textRotation="0" wrapText="false" indent="0" shrinkToFit="false"/>
      <protection locked="true" hidden="false"/>
    </xf>
    <xf numFmtId="164" fontId="73" fillId="0" borderId="24" xfId="0" applyFont="true" applyBorder="true" applyAlignment="true" applyProtection="false">
      <alignment horizontal="general" vertical="top" textRotation="0" wrapText="true" indent="0" shrinkToFit="false"/>
      <protection locked="true" hidden="false"/>
    </xf>
    <xf numFmtId="164" fontId="73" fillId="0" borderId="36" xfId="0" applyFont="true" applyBorder="true" applyAlignment="true" applyProtection="false">
      <alignment horizontal="general" vertical="top" textRotation="0" wrapText="true" indent="0" shrinkToFit="false"/>
      <protection locked="true" hidden="false"/>
    </xf>
    <xf numFmtId="164" fontId="106" fillId="0" borderId="11" xfId="77" applyFont="true" applyBorder="true" applyAlignment="true" applyProtection="true">
      <alignment horizontal="left" vertical="center" textRotation="0" wrapText="false" indent="0" shrinkToFit="false"/>
      <protection locked="true" hidden="false"/>
    </xf>
    <xf numFmtId="164" fontId="0" fillId="0" borderId="37" xfId="77" applyFont="true" applyBorder="true" applyAlignment="true" applyProtection="true">
      <alignment horizontal="left" vertical="top" textRotation="0" wrapText="false" indent="0" shrinkToFit="false"/>
      <protection locked="true" hidden="false"/>
    </xf>
    <xf numFmtId="164" fontId="73" fillId="0" borderId="43" xfId="0" applyFont="true" applyBorder="true" applyAlignment="true" applyProtection="false">
      <alignment horizontal="general" vertical="top" textRotation="0" wrapText="true" indent="0" shrinkToFit="false"/>
      <protection locked="true" hidden="false"/>
    </xf>
    <xf numFmtId="164" fontId="73" fillId="0" borderId="34" xfId="0" applyFont="true" applyBorder="true" applyAlignment="true" applyProtection="false">
      <alignment horizontal="general" vertical="top" textRotation="0" wrapText="true" indent="0" shrinkToFit="false"/>
      <protection locked="true" hidden="false"/>
    </xf>
    <xf numFmtId="164" fontId="0" fillId="0" borderId="41" xfId="77" applyFont="true" applyBorder="true" applyAlignment="true" applyProtection="true">
      <alignment horizontal="general" vertical="top" textRotation="0" wrapText="false" indent="0" shrinkToFit="false"/>
      <protection locked="true" hidden="false"/>
    </xf>
    <xf numFmtId="164" fontId="0" fillId="0" borderId="39" xfId="77" applyFont="true" applyBorder="true" applyAlignment="true" applyProtection="true">
      <alignment horizontal="general" vertical="top" textRotation="0" wrapText="false" indent="0" shrinkToFit="false"/>
      <protection locked="true" hidden="false"/>
    </xf>
    <xf numFmtId="164" fontId="0" fillId="0" borderId="18" xfId="77" applyFont="true" applyBorder="true" applyAlignment="true" applyProtection="true">
      <alignment horizontal="center" vertical="top" textRotation="0" wrapText="false" indent="0" shrinkToFit="false"/>
      <protection locked="true" hidden="false"/>
    </xf>
    <xf numFmtId="164" fontId="27" fillId="6" borderId="0" xfId="72" applyFont="true" applyBorder="true" applyAlignment="true" applyProtection="true">
      <alignment horizontal="general" vertical="top" textRotation="0" wrapText="false" indent="0" shrinkToFit="false"/>
      <protection locked="true" hidden="false"/>
    </xf>
    <xf numFmtId="164" fontId="67" fillId="0" borderId="41" xfId="77" applyFont="true" applyBorder="true" applyAlignment="true" applyProtection="true">
      <alignment horizontal="center" vertical="top" textRotation="0" wrapText="true" indent="0" shrinkToFit="false"/>
      <protection locked="true" hidden="false"/>
    </xf>
    <xf numFmtId="164" fontId="0" fillId="0" borderId="18" xfId="77" applyFont="true" applyBorder="true" applyAlignment="true" applyProtection="true">
      <alignment horizontal="general" vertical="top" textRotation="0" wrapText="false" indent="0" shrinkToFit="false"/>
      <protection locked="true" hidden="false"/>
    </xf>
    <xf numFmtId="165" fontId="107" fillId="0" borderId="11" xfId="77" applyFont="true" applyBorder="true" applyAlignment="true" applyProtection="true">
      <alignment horizontal="general" vertical="top" textRotation="0" wrapText="false" indent="0" shrinkToFit="false"/>
      <protection locked="true" hidden="false"/>
    </xf>
    <xf numFmtId="164" fontId="106" fillId="0" borderId="18" xfId="77" applyFont="true" applyBorder="true" applyAlignment="true" applyProtection="true">
      <alignment horizontal="left" vertical="center" textRotation="0" wrapText="false" indent="0" shrinkToFit="false"/>
      <protection locked="true" hidden="false"/>
    </xf>
    <xf numFmtId="164" fontId="40" fillId="4" borderId="11" xfId="77" applyFont="true" applyBorder="true" applyAlignment="true" applyProtection="true">
      <alignment horizontal="center" vertical="center" textRotation="0" wrapText="true" indent="0" shrinkToFit="false"/>
      <protection locked="true" hidden="false"/>
    </xf>
    <xf numFmtId="164" fontId="17" fillId="0" borderId="0" xfId="77" applyFont="true" applyBorder="true" applyAlignment="true" applyProtection="true">
      <alignment horizontal="general" vertical="top" textRotation="0" wrapText="false" indent="0" shrinkToFit="false"/>
      <protection locked="true" hidden="false"/>
    </xf>
    <xf numFmtId="165" fontId="107" fillId="0" borderId="11" xfId="77" applyFont="true" applyBorder="true" applyAlignment="true" applyProtection="true">
      <alignment horizontal="center" vertical="top" textRotation="0" wrapText="false" indent="0" shrinkToFit="false"/>
      <protection locked="true" hidden="false"/>
    </xf>
    <xf numFmtId="164" fontId="102" fillId="6" borderId="44" xfId="77" applyFont="true" applyBorder="true" applyAlignment="true" applyProtection="true">
      <alignment horizontal="center" vertical="center" textRotation="0" wrapText="true" indent="0" shrinkToFit="false"/>
      <protection locked="true" hidden="false"/>
    </xf>
    <xf numFmtId="165" fontId="102" fillId="6" borderId="45" xfId="77" applyFont="true" applyBorder="true" applyAlignment="true" applyProtection="true">
      <alignment horizontal="center" vertical="center" textRotation="0" wrapText="true" indent="0" shrinkToFit="false"/>
      <protection locked="true" hidden="false"/>
    </xf>
    <xf numFmtId="164" fontId="102" fillId="6" borderId="11" xfId="77" applyFont="true" applyBorder="true" applyAlignment="true" applyProtection="true">
      <alignment horizontal="center" vertical="center" textRotation="0" wrapText="true" indent="0" shrinkToFit="false"/>
      <protection locked="true" hidden="false"/>
    </xf>
    <xf numFmtId="165" fontId="102" fillId="6" borderId="46" xfId="77" applyFont="true" applyBorder="true" applyAlignment="true" applyProtection="true">
      <alignment horizontal="center" vertical="center" textRotation="0" wrapText="true" indent="0" shrinkToFit="false"/>
      <protection locked="true" hidden="false"/>
    </xf>
    <xf numFmtId="164" fontId="102" fillId="6" borderId="47" xfId="77" applyFont="true" applyBorder="true" applyAlignment="true" applyProtection="true">
      <alignment horizontal="center" vertical="center" textRotation="0" wrapText="true" indent="0" shrinkToFit="false"/>
      <protection locked="true" hidden="false"/>
    </xf>
    <xf numFmtId="165" fontId="102" fillId="6" borderId="48" xfId="77" applyFont="true" applyBorder="true" applyAlignment="true" applyProtection="tru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11" xfId="56"/>
    <cellStyle name="Normal 12" xfId="57"/>
    <cellStyle name="Normal 12 2" xfId="58"/>
    <cellStyle name="Normal 2" xfId="59"/>
    <cellStyle name="Normal 2 2" xfId="60"/>
    <cellStyle name="Normal 3" xfId="61"/>
    <cellStyle name="Normal 4" xfId="62"/>
    <cellStyle name="Normal 4 3" xfId="63"/>
    <cellStyle name="Normal 53" xfId="64"/>
    <cellStyle name="Normal 53 2" xfId="65"/>
    <cellStyle name="Normal 55" xfId="66"/>
    <cellStyle name="Normal 55 2" xfId="67"/>
    <cellStyle name="Normal 64" xfId="68"/>
    <cellStyle name="Normal 88" xfId="69"/>
    <cellStyle name="Normal 93" xfId="70"/>
    <cellStyle name="Normal_Accident HLY 2" xfId="71"/>
    <cellStyle name="Normal_Accident QTRLY" xfId="72"/>
    <cellStyle name="Normal_Accident QTRLY 2" xfId="73"/>
    <cellStyle name="Normal_Accident QTRLY 2 2" xfId="74"/>
    <cellStyle name="Normal_Accident QTRLY 3" xfId="75"/>
    <cellStyle name="Normal_Circle 9 Accd. 2" xfId="76"/>
    <cellStyle name="Normal_Faulty Meter QTRLY" xfId="77"/>
    <cellStyle name="Normal_MGVCL-GERC-Apr-June07" xfId="78"/>
    <cellStyle name="Normal_New Microsoft Excel Worksheet 2" xfId="79"/>
    <cellStyle name="Normal_New Microsoft Excel Worksheet 2 2" xfId="80"/>
    <cellStyle name="Normal_Xmer Failure QTRLY" xfId="81"/>
    <cellStyle name="Note 2" xfId="82"/>
    <cellStyle name="Output 2" xfId="83"/>
    <cellStyle name="Title 2" xfId="84"/>
    <cellStyle name="Total 2" xfId="85"/>
    <cellStyle name="Warning Text 2" xfId="86"/>
  </cellStyles>
  <dxfs count="123">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c/GANESHA/GANESHA1/MIS2/GEB_Anand/SHP_TD_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KP/SOP/J%20E%20TECH-1/RELiability%20&amp;%20Saifi,Saidi,Maifi06-07/DGP/MIS/Documents%20and%20Settings/NEW%20USER/My%20Documents/DGP/DETAILS/MPZPJAN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icomp1/c/ndb/MIS_CO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icomp1/c/WINDOWS/Desktop/GANESHA/SHP_TD_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Administrator/Desktop/WINDOWS/Desktop/GUVNL-MIS-DIvn/MIS-Circle/DGVCL-MIS/Mpzp1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J%20E%20TECH-1/RELiability%20&amp;%20Saifi,Saidi,Maifi06-07/DGP/MIS/Documents%20and%20Settings/NEW%20USER/My%20Documents/DGP/DETAILS/MPZPJ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TECH/CBS/SOP%202007-08%20to%202017-18/2017-18/valsad%20sop%20iii%20rd%20qtr%202011-2012/J%20E%20TECH-1/RELiability%20&amp;%20Saifi,Saidi,Maifi06-07/DGP/MIS/Documents%20and%20Settings/NEW%20USER/My%20Documents/DGP/DETAILS/Mpzp12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TECH/CBS/SOP%202007-08%20to%202017-18/2017-18/valsad%20sop%20iii%20rd%20qtr%202011-2012/J%20E%20TECH-1/RELiability%20&amp;%20Saifi,Saidi,Maifi06-07/DGP/MIS/Documents%20and%20Settings/NEW%20USER/My%20Documents/DGP/DETAILS/MPZPJAN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backup%20desktop/SOP-III/SOP%2008-09/II%20QTR%2008-09/J%20E%20TECH-1/RELiability%20&amp;%20Saifi,Saidi,Maifi06-07/DGP/MIS/Documents%20and%20Settings/NEW%20USER/My%20Documents/DGP/DETAILS/Mpzp1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ckup%20desktop/SOP-III/SOP%2008-09/II%20QTR%2008-09/J%20E%20TECH-1/RELiability%20&amp;%20Saifi,Saidi,Maifi06-07/DGP/MIS/Documents%20and%20Settings/NEW%20USER/My%20Documents/DGP/DETAILS/MPZPJAN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sdpatel12076/Desktop/mis-2012-2013/MIS%20APRIL%2012/MPZPJA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20E%20TECH-1/RELiability%20&amp;%20Saifi,Saidi,Maifi06-07/DGP/MIS/Documents%20and%20Settings/NEW%20USER/My%20Documents/DGP/DETAILS/Mpzp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WINDOWS/Desktop/GUVNL-MIS-DIvn/MIS-Circle/DGVCL-MIS/Mpzp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icomp1/c/My%20Documents/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sdpatel12076/Desktop/mis-2012-2013/MIS%20APRIL%2012/MPZPJAN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icomp1/c/WINDOWS/Desktop/REMIS1/MPZPJ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c/GANESHA/GANESHA1/MIS2/GEB_Anand/ST/st/s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160;/SOP/J%20E%20TECH-1/RELiability%20&amp;%20Saifi,Saidi,Maifi06-07/DGP/MIS/Documents%20and%20Settings/NEW%20USER/My%20Documents/DGP/DETAILS/MPZPJAN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sshirsath4129/Downloads/J%20E%20TECH-1/RELiability%20&amp;%20Saifi,Saidi,Maifi06-07/DGP/MIS/Documents%20and%20Settings/NEW%20USER/My%20Documents/DGP/DETAILS/Mpzp1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icomp1/c/WINDOWS/Desktop/REMIS1/RE_Dec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ep"/>
      <sheetName val="Chart1"/>
      <sheetName val="Chart2"/>
      <sheetName val="Shp-25 fdrs comp sep"/>
      <sheetName val="shp_divisionwise_units"/>
      <sheetName val="shp_divisionwise_units jul-00  "/>
      <sheetName val="Shp-sdn wise data  s"/>
      <sheetName val="Shp-25 fdrs data  s"/>
      <sheetName val="Shp-sdn wise_GIDC Sep"/>
      <sheetName val="Shp-sdn wise_ind fdrs sep"/>
      <sheetName val="shp_urb_tst"/>
      <sheetName val="Shp-sdn wise_Urban fdrs"/>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mpmla wise pp01_02"/>
      <sheetName val="mpmla wise pp0001"/>
      <sheetName val="zpF0001"/>
      <sheetName val="Recovered_Sheet5"/>
      <sheetName val="LMAIN"/>
      <sheetName val="TLPPOCT"/>
      <sheetName val="mpmla wise pp02_03"/>
      <sheetName val="SuvP_Ltg_Catwise"/>
      <sheetName val="PP_Ltg_Catwise"/>
      <sheetName val="SuvP_Ind_Catwise "/>
      <sheetName val="PP_Ind_Catwise "/>
      <sheetName val="CDSteelMaster"/>
      <sheetName val="MTHWISE FAIL"/>
      <sheetName val="PASTE"/>
      <sheetName val="REF"/>
      <sheetName val="ATCFMPAPR-16 (mod)"/>
      <sheetName val="ATCFMPMAY-15 (mod)"/>
      <sheetName val="ATCFMPMAY-16 (mod)"/>
      <sheetName val="SDN-Catwise  (MOD) "/>
      <sheetName val="SDN-Catwise  (MOD)HTADV.BILLING"/>
      <sheetName val="ZP01_02SPILL_TALWISE"/>
      <sheetName val="PRO_39_C"/>
      <sheetName val="HTVR CO_"/>
      <sheetName val="SHP_TD_00"/>
      <sheetName val="T_D COMP"/>
      <sheetName val="Sheet2"/>
      <sheetName val="Book1"/>
      <sheetName val="FDR MST"/>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shp_T&amp;D_drive"/>
      <sheetName val="mpmla wise pp01_02"/>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p_16_lt static "/>
      <sheetName val="cps_sp_up"/>
      <sheetName val="cps_wc"/>
      <sheetName val="cps_summary"/>
      <sheetName val="Existing_CPS_july03"/>
      <sheetName val="cps_pp"/>
      <sheetName val="cps_blnk"/>
      <sheetName val="MTHWISE FAIL"/>
      <sheetName val="PASTE"/>
      <sheetName val="Name of Lines"/>
      <sheetName val="FDR MST"/>
      <sheetName val="shp_T_D_drive"/>
      <sheetName val="TLPPOCT"/>
      <sheetName val="mpmla wise pp0001"/>
      <sheetName val="SuvP_Ltg_Catwise"/>
      <sheetName val="PP_Ltg_Catwise"/>
      <sheetName val="SuvP_Ind_Catwise "/>
      <sheetName val="PP_Ind_Catwise "/>
      <sheetName val="mpmla wise pp01_02"/>
      <sheetName val="zpF0001"/>
      <sheetName val="shp_T&amp;D_drive"/>
      <sheetName val="AAR-MONTHLY"/>
      <sheetName val="T_D COMP"/>
      <sheetName val="#REF"/>
      <sheetName val="Master_Data"/>
      <sheetName val="REF"/>
      <sheetName val="11KV_Xmer_Fail"/>
      <sheetName val="ann7"/>
      <sheetName val="ann10"/>
      <sheetName val="ann11 A"/>
      <sheetName val="ann9"/>
      <sheetName val="ann8"/>
      <sheetName val="ann11 B"/>
      <sheetName val="1.GUVNL TT-SF"/>
      <sheetName val="SUMMARY PBIS increase"/>
      <sheetName val="FB"/>
      <sheetName val="MLA ZP"/>
      <sheetName val="Sheet7"/>
      <sheetName val="1EM TO STATIC 1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ep"/>
      <sheetName val="Chart1"/>
      <sheetName val="Chart2"/>
      <sheetName val="Shp-25 fdrs comp sep"/>
      <sheetName val="shp_divisionwise_units"/>
      <sheetName val="shp_divisionwise_units jul-00  "/>
      <sheetName val="Shp-sdn wise data  s"/>
      <sheetName val="Shp-25 fdrs data  s"/>
      <sheetName val="Shp-sdn wise_GIDC Sep"/>
      <sheetName val="Shp-sdn wise_ind fdrs sep"/>
      <sheetName val="shp_urb_tst"/>
      <sheetName val="Shp-sdn wise_Urban fdrs"/>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mpmla wise pp01_02"/>
      <sheetName val="T_D COMP"/>
      <sheetName val="LMAIN"/>
      <sheetName val="R2-S1-mthws-prog"/>
      <sheetName val="TLPPOCT"/>
      <sheetName val="zpF0001"/>
      <sheetName val="mpmla wise pp0001"/>
      <sheetName val="locationwise activities"/>
      <sheetName val="zp0001_MAR"/>
      <sheetName val="TALUKA Wise"/>
      <sheetName val="Recovered_Sheet5"/>
      <sheetName val="117"/>
      <sheetName val="mpmla wise pp02_03"/>
      <sheetName val="mpmla wise paid pending"/>
      <sheetName val="SuvP_Ltg_Catwise"/>
      <sheetName val="PP_Ltg_Catwise"/>
      <sheetName val="SuvP_Ind_Catwise "/>
      <sheetName val="PP_Ind_Catwise "/>
      <sheetName val="LOOKUPS"/>
      <sheetName val="FDR MST"/>
      <sheetName val="CDSteelMaster"/>
      <sheetName val="METRE ON UM CONN"/>
      <sheetName val="D'BARIA CTY"/>
      <sheetName val="PIPLOD"/>
      <sheetName val="Motizari JGY"/>
      <sheetName val="Toyani JGY "/>
      <sheetName val="Rama JGY "/>
      <sheetName val="BAKROL"/>
      <sheetName val="NAGVAV"/>
      <sheetName val="RICHWANI"/>
      <sheetName val="Salia AG"/>
      <sheetName val="Kaliyakota AG"/>
      <sheetName val="GUNA AG"/>
      <sheetName val="GOLLAV"/>
      <sheetName val="JUNA BARIA"/>
      <sheetName val=" FANGIA JGY"/>
      <sheetName val="SEVANIYA JGY"/>
      <sheetName val=" BARA JGY"/>
      <sheetName val="Bamroli AG"/>
      <sheetName val="Vadbhet AG"/>
      <sheetName val="Kelkuwa AG"/>
      <sheetName val="Sheet1"/>
      <sheetName val="COST ESTI.14B"/>
      <sheetName val="SUB DN TS"/>
      <sheetName val="PROF.14"/>
      <sheetName val="CHECK LIST"/>
      <sheetName val="MATERIAL REQUIRE"/>
      <sheetName val="DIVN. T.S."/>
      <sheetName val="GUNA"/>
      <sheetName val="Office Note HT ABC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 val="shp_T&amp;D_drive"/>
      <sheetName val="mpmla wise pp0001"/>
      <sheetName val="zpF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mpmla wise pp01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 val="shp_T&amp;D_drive"/>
      <sheetName val="mpmla wise pp0001"/>
      <sheetName val="zpF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er_stock"/>
      <sheetName val="Cum&amp; Month_fdr_comp  (2)"/>
      <sheetName val="Dec05 (2)"/>
      <sheetName val="Sheet2"/>
      <sheetName val="Sheet3"/>
      <sheetName val="R2-s11-Jivandhara"/>
      <sheetName val="#REF"/>
      <sheetName val="_REF"/>
      <sheetName val=""/>
      <sheetName val=":"/>
      <sheetName val="?栰Ј┵???"/>
      <sheetName val="?jul?avgust?septembar?oktobar?n"/>
      <sheetName val="=C:\Documents and Settings\sai\"/>
      <sheetName val="Sheet1"/>
      <sheetName val="XL4Test5"/>
      <sheetName val="d/m/yy?_x0013_[$-1010000]d/m/yyyy?_x001e_[$"/>
      <sheetName val="Lab_1_Ph"/>
      <sheetName val="RURAL"/>
      <sheetName val="APR"/>
      <sheetName val="MAY"/>
      <sheetName val="?۸Ώ࢈Ώ?"/>
      <sheetName val="_"/>
      <sheetName val="_栰Ј┵___"/>
      <sheetName val="=C__Documents and Settings_sai_"/>
      <sheetName val="_jul_avgust_septembar_oktobar_n"/>
      <sheetName val="d_m_yy"/>
      <sheetName val="d_m_yy__x0013__$-1010000_d_m_yyyy__x001e__$"/>
      <sheetName val="Book1"/>
      <sheetName val="jul?avgust?septembar?oktobar?no"/>
      <sheetName val="jul?avgust?septembar?oktobar?n"/>
      <sheetName val="Sheet4"/>
      <sheetName val="Sheet5"/>
      <sheetName val="Additional  Data for LAQ 14440 "/>
      <sheetName val="_۸Ώ࢈Ώ_"/>
      <sheetName val="jul"/>
      <sheetName val="jul_avgust_septembar_oktobar_no"/>
      <sheetName val="jul_avgust_septembar_oktobar_n"/>
      <sheetName val="_x005F_x0000_栰Ј┵_x005F_x0000__x005F_x0000__x005F_x0000_"/>
      <sheetName val="_x005F_x0000_۸Ώ࢈Ώ_x005F_x0000_"/>
      <sheetName val="[Book1.xls]d/m/yy?_x0013_[$-1010000]d"/>
      <sheetName val="[Book1.xls][Book1.xls]d/m/yy?_x0013_["/>
      <sheetName val="[Book1.xls][Book1.xls]:"/>
      <sheetName val="[Book1.xls][Book1.xls]=C:\Docum"/>
      <sheetName val="[Book1.xls][Book1.xls][Book1.xl"/>
      <sheetName val="[Book1.xls]:"/>
      <sheetName val="[Book1.xls]=C:\Documents and Se"/>
      <sheetName val="_Book1.xls_d_m_yy__x0013__$-1010000_d"/>
      <sheetName val="_Book1.xls_d_m_yy"/>
      <sheetName val="_Book1.xls__Book1.xls_d_m_yy"/>
      <sheetName val="_Book1.xls__Book1.xls_d_m_yy__x0013__"/>
      <sheetName val="shp_T&amp;D_drive"/>
      <sheetName val="shp_T_D_drive"/>
      <sheetName val="FDR M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mpmla wise pp01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mpmla wise pp02_03"/>
      <sheetName val="mpmla wise pp01_02"/>
      <sheetName val="shp_T&amp;D_drive"/>
      <sheetName val="TLPPOCT"/>
      <sheetName val="June_07"/>
      <sheetName val="July_07"/>
      <sheetName val="Aug_07"/>
      <sheetName val="R2-S1-mthws-prog"/>
      <sheetName val="LMAIN"/>
      <sheetName val="MPZPJAN1"/>
      <sheetName val="shp_T_D_drive"/>
      <sheetName val="Book1"/>
      <sheetName val="Recovered_Sheet5"/>
      <sheetName val="yw_mpmlaws_sumary"/>
      <sheetName val="mpmla_wise_pp0001"/>
      <sheetName val="ZP_URBAN_IV_V"/>
      <sheetName val="ZP_PROF_II"/>
      <sheetName val="ZP_PROF_III_"/>
      <sheetName val="Sorted_mpmla_wise_pp0001"/>
      <sheetName val="mpmla_DIST_wise_pp0001"/>
      <sheetName val="mpmla_wise_pp0001_(2)"/>
      <sheetName val="mpmla_wise_pp02_03"/>
      <sheetName val="mpmla_wise_pp01_0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p_T_D_drive"/>
      <sheetName val="do"/>
      <sheetName val="shp_T&amp;D_drive"/>
      <sheetName val="shp_T&amp;D_drive (2)"/>
      <sheetName val="shp_sch"/>
      <sheetName val="And_City"/>
      <sheetName val="shp_td-comp   s"/>
      <sheetName val="shp_td-comp aug"/>
      <sheetName val="Chart1"/>
      <sheetName val="Chart2"/>
      <sheetName val="Shp-25 fdrs comp  s"/>
      <sheetName val="shp_divisionwise_units"/>
      <sheetName val="shp_divisionwise_units jul-00  "/>
      <sheetName val="Shp-sdn wise data  s"/>
      <sheetName val="Shp-25 fdrs data  s"/>
      <sheetName val="Shp-sdn wise_GIDC fdrs"/>
      <sheetName val="Shp-sdn wise_ind fdrs "/>
      <sheetName val="Shp-sdn wise_Urban fdrs"/>
      <sheetName val="Shp-sdn wise_Urban fdrs dm"/>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FDR MST"/>
      <sheetName val="PASTE"/>
      <sheetName val="zpF0001"/>
      <sheetName val="ACN_PLN  _2_"/>
      <sheetName val="mpmla wise pp01_02"/>
      <sheetName val="ZP AMR"/>
      <sheetName val="MTHWISE FAIL"/>
      <sheetName val="REF"/>
      <sheetName val="MASTER"/>
      <sheetName val="June_07"/>
      <sheetName val="July_07"/>
      <sheetName val="Aug_07"/>
      <sheetName val="mpmla wise pp0001"/>
      <sheetName val="REL_CONN_13 "/>
      <sheetName val="LMAIN"/>
      <sheetName val="T_D COMP"/>
      <sheetName val="SuvP_Ltg_Catwise"/>
      <sheetName val="PP_Ltg_Catwise"/>
      <sheetName val="SuvP_Ind_Catwise "/>
      <sheetName val="PP_Ind_Catwise "/>
      <sheetName val="Sheet3"/>
      <sheetName val="Form-B"/>
      <sheetName val="Name of Lines"/>
      <sheetName val="DATA"/>
      <sheetName val="117"/>
      <sheetName val="Recovered_Sheet5"/>
      <sheetName val="Master_Data"/>
      <sheetName val="PRO_39_C"/>
      <sheetName val="AG UN METER"/>
      <sheetName val="PM_testing"/>
      <sheetName val="MLA ZP"/>
      <sheetName val="Sheet7"/>
      <sheetName val="ACN_PLN  (2)"/>
      <sheetName val="Ag LF"/>
      <sheetName val="Jotana"/>
      <sheetName val="compar jgy"/>
      <sheetName val="COMPARE AG"/>
      <sheetName val="mpmla wise pp02_0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PR000(1)"/>
      <sheetName val="CPR0001 (2)"/>
      <sheetName val="CPR0001 (3)"/>
      <sheetName val="CPR0001(4)"/>
      <sheetName val="cpr0001(5)"/>
      <sheetName val="cpr0001(6)"/>
      <sheetName val="CPR0001(7)"/>
      <sheetName val="Scarcity"/>
      <sheetName val="S_NOPQR"/>
      <sheetName val="S_Tatkal"/>
      <sheetName val="Current"/>
      <sheetName val="Mat_utilisation_F"/>
      <sheetName val="Mat_utilisation"/>
      <sheetName val="Mat_Requirement"/>
      <sheetName val="Workinvolved pp"/>
      <sheetName val="Workinvolved WC"/>
      <sheetName val="Work involved WCdec"/>
      <sheetName val="DT PP DATA"/>
      <sheetName val="CED I (2)"/>
      <sheetName val="TLPROF1"/>
      <sheetName val="TLPPOCT"/>
      <sheetName val="TLPP"/>
      <sheetName val="TLDLY"/>
      <sheetName val="TATE0001"/>
      <sheetName val="SPAE0001"/>
      <sheetName val="SCP0001"/>
      <sheetName val="SCP9900 (2)"/>
      <sheetName val="RSO0001"/>
      <sheetName val="REC0001"/>
      <sheetName val="OTHE0001"/>
      <sheetName val="MPR-SCHE"/>
      <sheetName val="A"/>
      <sheetName val="DPPR"/>
      <sheetName val="N-OFNOPQR"/>
      <sheetName val="DPPN"/>
      <sheetName val="DPPO"/>
      <sheetName val="DPPP"/>
      <sheetName val="DPPQ"/>
      <sheetName val="R_blank"/>
      <sheetName val="DPP9900"/>
      <sheetName val="PPExp0001"/>
      <sheetName val="Petapara0001"/>
      <sheetName val="DARK0001"/>
      <sheetName val="Jivandhara"/>
      <sheetName val="DABC0001"/>
      <sheetName val="CPR0300"/>
      <sheetName val="ACHATE01"/>
      <sheetName val="SCP0001NOV SRT"/>
      <sheetName val="Work involved WC"/>
      <sheetName val="shp_T_D_drive"/>
      <sheetName val="SUM-04-05"/>
      <sheetName val="PRO_39_C"/>
      <sheetName val="T_D COMP"/>
      <sheetName val="locationwise activities"/>
      <sheetName val="SUM_04_05"/>
      <sheetName val="zpF0001"/>
      <sheetName val="mpmla wise pp01_02"/>
      <sheetName val="Recovered_Sheet5"/>
      <sheetName val="R2-S1-mthws-prog"/>
      <sheetName val="zp0001_MAR"/>
      <sheetName val="Sheet1"/>
      <sheetName val="mpmla wise pp0001"/>
      <sheetName val="Sheet2"/>
      <sheetName val="mpmla wise pp02_03"/>
      <sheetName val="MASTER (2)"/>
      <sheetName val="Network Accident"/>
      <sheetName val="LMAIN"/>
      <sheetName val="shp_T&amp;D_drive"/>
      <sheetName val="catcum (3)"/>
      <sheetName val="SUMMARY(AUTO)"/>
      <sheetName val="REF"/>
      <sheetName val="Raw Data"/>
      <sheetName val="LIST"/>
      <sheetName val="ESD REASON"/>
      <sheetName val="SF REASON"/>
      <sheetName val="Master"/>
      <sheetName val="Reference"/>
      <sheetName val="LOOK"/>
      <sheetName val="Tatkal-10"/>
      <sheetName val="Non Coastal Wells"/>
      <sheetName val="APRIL-22"/>
      <sheetName val="Repairing Agencies"/>
      <sheetName val="FEEDER CODE"/>
      <sheetName val="OIL  SHORTAGE"/>
      <sheetName val="OLD OIL SHORTAGE"/>
      <sheetName val="Supplier "/>
      <sheetName val="AT Wise Data"/>
      <sheetName val="HVDS"/>
      <sheetName val="TAUKTE TC OIL"/>
      <sheetName val="Sheet3"/>
      <sheetName val="DATA"/>
      <sheetName val="LOV"/>
      <sheetName val="SGP-OGP-RGP RECEIVED"/>
      <sheetName val="COMPILE DATA"/>
      <sheetName val="LOV of Dn. &amp; SDns."/>
      <sheetName val="ADVOCATE 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12.7"/>
    <col collapsed="false" customWidth="true" hidden="false" outlineLevel="0" max="4" min="3" style="1" width="6.85"/>
    <col collapsed="false" customWidth="true" hidden="false" outlineLevel="0" max="5" min="5" style="1" width="4.56"/>
    <col collapsed="false" customWidth="true" hidden="false" outlineLevel="0" max="6" min="6" style="1" width="4.41"/>
    <col collapsed="false" customWidth="true" hidden="false" outlineLevel="0" max="7" min="7" style="1" width="6.56"/>
    <col collapsed="false" customWidth="true" hidden="false" outlineLevel="0" max="8" min="8" style="1" width="11.56"/>
    <col collapsed="false" customWidth="true" hidden="false" outlineLevel="0" max="9" min="9" style="1" width="11.7"/>
    <col collapsed="false" customWidth="true" hidden="false" outlineLevel="0" max="10" min="10" style="1" width="14.14"/>
    <col collapsed="false" customWidth="false" hidden="false" outlineLevel="0" max="257" min="11" style="1" width="9.14"/>
  </cols>
  <sheetData>
    <row r="1" customFormat="false" ht="16.5" hidden="false" customHeight="false" outlineLevel="0" collapsed="false">
      <c r="A1" s="3" t="s">
        <v>0</v>
      </c>
    </row>
    <row r="2" customFormat="false" ht="19.5" hidden="false" customHeight="false" outlineLevel="0" collapsed="false">
      <c r="A2" s="4" t="s">
        <v>1</v>
      </c>
      <c r="C2" s="5"/>
    </row>
    <row r="3" customFormat="false" ht="16.5" hidden="false" customHeight="false" outlineLevel="0" collapsed="false">
      <c r="A3" s="3" t="s">
        <v>2</v>
      </c>
      <c r="B3" s="6"/>
    </row>
    <row r="4" customFormat="false" ht="16.5" hidden="false" customHeight="false" outlineLevel="0" collapsed="false">
      <c r="A4" s="3" t="s">
        <v>3</v>
      </c>
    </row>
    <row r="5" customFormat="false" ht="15" hidden="false" customHeight="false" outlineLevel="0" collapsed="false">
      <c r="A5" s="7" t="s">
        <v>4</v>
      </c>
    </row>
    <row r="6" customFormat="false" ht="27" hidden="false" customHeight="true" outlineLevel="0" collapsed="false">
      <c r="A6" s="8" t="s">
        <v>5</v>
      </c>
      <c r="B6" s="8"/>
      <c r="C6" s="8"/>
      <c r="D6" s="8"/>
      <c r="E6" s="8"/>
      <c r="F6" s="8"/>
      <c r="G6" s="8"/>
      <c r="H6" s="8"/>
      <c r="I6" s="8"/>
      <c r="J6" s="8"/>
      <c r="K6" s="8"/>
      <c r="L6" s="8"/>
    </row>
    <row r="7" customFormat="false" ht="30.75" hidden="false" customHeight="true" outlineLevel="0" collapsed="false">
      <c r="A7" s="9" t="s">
        <v>6</v>
      </c>
      <c r="B7" s="10" t="s">
        <v>7</v>
      </c>
      <c r="C7" s="9" t="s">
        <v>8</v>
      </c>
      <c r="D7" s="9"/>
      <c r="E7" s="9"/>
      <c r="F7" s="9"/>
      <c r="G7" s="9"/>
      <c r="H7" s="11" t="s">
        <v>9</v>
      </c>
      <c r="I7" s="11"/>
      <c r="J7" s="11"/>
      <c r="K7" s="11"/>
      <c r="L7" s="11"/>
    </row>
    <row r="8" customFormat="false" ht="13.5" hidden="false" customHeight="true" outlineLevel="0" collapsed="false">
      <c r="A8" s="9"/>
      <c r="B8" s="10"/>
      <c r="C8" s="12" t="s">
        <v>10</v>
      </c>
      <c r="D8" s="12"/>
      <c r="E8" s="12" t="s">
        <v>11</v>
      </c>
      <c r="F8" s="12"/>
      <c r="G8" s="12"/>
      <c r="H8" s="13" t="s">
        <v>10</v>
      </c>
      <c r="I8" s="13"/>
      <c r="J8" s="13" t="s">
        <v>11</v>
      </c>
      <c r="K8" s="13"/>
      <c r="L8" s="13"/>
    </row>
    <row r="9" customFormat="false" ht="13.5" hidden="false" customHeight="false" outlineLevel="0" collapsed="false">
      <c r="A9" s="9"/>
      <c r="B9" s="10"/>
      <c r="C9" s="12" t="s">
        <v>12</v>
      </c>
      <c r="D9" s="12" t="s">
        <v>13</v>
      </c>
      <c r="E9" s="12" t="s">
        <v>14</v>
      </c>
      <c r="F9" s="12" t="s">
        <v>15</v>
      </c>
      <c r="G9" s="12" t="s">
        <v>13</v>
      </c>
      <c r="H9" s="14" t="s">
        <v>14</v>
      </c>
      <c r="I9" s="15" t="s">
        <v>13</v>
      </c>
      <c r="J9" s="16" t="s">
        <v>14</v>
      </c>
      <c r="K9" s="17" t="s">
        <v>15</v>
      </c>
      <c r="L9" s="18" t="s">
        <v>13</v>
      </c>
      <c r="M9" s="19"/>
      <c r="N9" s="19"/>
      <c r="O9" s="19"/>
    </row>
    <row r="10" customFormat="false" ht="15.75" hidden="false" customHeight="false" outlineLevel="0" collapsed="false">
      <c r="A10" s="20" t="n">
        <v>1</v>
      </c>
      <c r="B10" s="21" t="s">
        <v>16</v>
      </c>
      <c r="C10" s="22" t="n">
        <v>0</v>
      </c>
      <c r="D10" s="22" t="n">
        <v>4</v>
      </c>
      <c r="E10" s="22" t="n">
        <v>1</v>
      </c>
      <c r="F10" s="22" t="n">
        <v>3</v>
      </c>
      <c r="G10" s="22" t="n">
        <v>0</v>
      </c>
      <c r="H10" s="23" t="n">
        <v>0</v>
      </c>
      <c r="I10" s="23" t="n">
        <v>4</v>
      </c>
      <c r="J10" s="23" t="n">
        <v>1</v>
      </c>
      <c r="K10" s="24" t="n">
        <v>4</v>
      </c>
      <c r="L10" s="24" t="n">
        <v>2</v>
      </c>
      <c r="M10" s="19"/>
      <c r="N10" s="19"/>
      <c r="O10" s="19"/>
    </row>
    <row r="11" customFormat="false" ht="15.75" hidden="false" customHeight="false" outlineLevel="0" collapsed="false">
      <c r="A11" s="20" t="n">
        <v>2</v>
      </c>
      <c r="B11" s="21" t="s">
        <v>17</v>
      </c>
      <c r="C11" s="22" t="n">
        <v>0</v>
      </c>
      <c r="D11" s="22" t="n">
        <v>1</v>
      </c>
      <c r="E11" s="22" t="n">
        <v>5</v>
      </c>
      <c r="F11" s="22" t="n">
        <v>4</v>
      </c>
      <c r="G11" s="22" t="n">
        <v>2</v>
      </c>
      <c r="H11" s="23" t="n">
        <v>1</v>
      </c>
      <c r="I11" s="23" t="n">
        <v>5</v>
      </c>
      <c r="J11" s="23" t="n">
        <v>18</v>
      </c>
      <c r="K11" s="24" t="n">
        <v>25</v>
      </c>
      <c r="L11" s="24" t="n">
        <v>6</v>
      </c>
      <c r="M11" s="19"/>
      <c r="N11" s="19"/>
      <c r="O11" s="19"/>
    </row>
    <row r="12" customFormat="false" ht="15.75" hidden="false" customHeight="false" outlineLevel="0" collapsed="false">
      <c r="A12" s="20" t="n">
        <v>3</v>
      </c>
      <c r="B12" s="21" t="s">
        <v>18</v>
      </c>
      <c r="C12" s="22" t="n">
        <v>0</v>
      </c>
      <c r="D12" s="22" t="n">
        <v>0</v>
      </c>
      <c r="E12" s="22" t="n">
        <v>3</v>
      </c>
      <c r="F12" s="22" t="n">
        <v>6</v>
      </c>
      <c r="G12" s="22" t="n">
        <v>3</v>
      </c>
      <c r="H12" s="23" t="n">
        <v>0</v>
      </c>
      <c r="I12" s="23" t="n">
        <v>4</v>
      </c>
      <c r="J12" s="23" t="n">
        <v>15</v>
      </c>
      <c r="K12" s="24" t="n">
        <v>36</v>
      </c>
      <c r="L12" s="24" t="n">
        <v>9</v>
      </c>
      <c r="M12" s="19"/>
      <c r="N12" s="19"/>
      <c r="O12" s="19"/>
    </row>
    <row r="13" customFormat="false" ht="15.75" hidden="false" customHeight="false" outlineLevel="0" collapsed="false">
      <c r="A13" s="20" t="n">
        <v>4</v>
      </c>
      <c r="B13" s="21" t="s">
        <v>19</v>
      </c>
      <c r="C13" s="22" t="n">
        <v>2</v>
      </c>
      <c r="D13" s="22" t="n">
        <v>0</v>
      </c>
      <c r="E13" s="22" t="n">
        <v>4</v>
      </c>
      <c r="F13" s="22" t="n">
        <v>2</v>
      </c>
      <c r="G13" s="22" t="n">
        <v>3</v>
      </c>
      <c r="H13" s="23" t="n">
        <v>3</v>
      </c>
      <c r="I13" s="23" t="n">
        <v>0</v>
      </c>
      <c r="J13" s="23" t="n">
        <v>13</v>
      </c>
      <c r="K13" s="24" t="n">
        <v>14</v>
      </c>
      <c r="L13" s="24" t="n">
        <v>8</v>
      </c>
      <c r="M13" s="19"/>
      <c r="N13" s="19"/>
      <c r="O13" s="19"/>
    </row>
    <row r="14" customFormat="false" ht="18" hidden="false" customHeight="true" outlineLevel="0" collapsed="false">
      <c r="A14" s="25" t="s">
        <v>4</v>
      </c>
      <c r="B14" s="26" t="s">
        <v>20</v>
      </c>
      <c r="C14" s="27" t="n">
        <v>2</v>
      </c>
      <c r="D14" s="27" t="n">
        <v>5</v>
      </c>
      <c r="E14" s="27" t="n">
        <v>13</v>
      </c>
      <c r="F14" s="27" t="n">
        <v>15</v>
      </c>
      <c r="G14" s="27" t="n">
        <v>8</v>
      </c>
      <c r="H14" s="28" t="n">
        <v>4</v>
      </c>
      <c r="I14" s="28" t="n">
        <v>13</v>
      </c>
      <c r="J14" s="28" t="n">
        <v>47</v>
      </c>
      <c r="K14" s="28" t="n">
        <v>79</v>
      </c>
      <c r="L14" s="28" t="n">
        <v>25</v>
      </c>
      <c r="M14" s="19"/>
      <c r="N14" s="19"/>
      <c r="O14" s="19"/>
    </row>
    <row r="15" customFormat="false" ht="12.75" hidden="false" customHeight="false" outlineLevel="0" collapsed="false">
      <c r="H15" s="19"/>
      <c r="I15" s="19"/>
      <c r="J15" s="19"/>
    </row>
    <row r="16" customFormat="false" ht="12.75" hidden="false" customHeight="false" outlineLevel="0" collapsed="false">
      <c r="A16" s="29" t="s">
        <v>21</v>
      </c>
    </row>
  </sheetData>
  <mergeCells count="10">
    <mergeCell ref="A6:L6"/>
    <mergeCell ref="A7:A9"/>
    <mergeCell ref="B7:B9"/>
    <mergeCell ref="C7:G7"/>
    <mergeCell ref="H7:L7"/>
    <mergeCell ref="C8:D8"/>
    <mergeCell ref="E8:G8"/>
    <mergeCell ref="H8:I8"/>
    <mergeCell ref="J8:L8"/>
    <mergeCell ref="M9:O9"/>
  </mergeCells>
  <printOptions headings="false" gridLines="true" gridLinesSet="true" horizontalCentered="true" verticalCentered="true"/>
  <pageMargins left="0.25" right="0.25" top="0.5" bottom="0.5" header="0.511811023622047" footer="0.511811023622047"/>
  <pageSetup paperSize="9" scale="1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Y16384"/>
    </sheetView>
  </sheetViews>
  <sheetFormatPr defaultColWidth="9.0546875" defaultRowHeight="12.75" zeroHeight="false" outlineLevelRow="0" outlineLevelCol="0"/>
  <cols>
    <col collapsed="false" customWidth="true" hidden="false" outlineLevel="0" max="2" min="2" style="173" width="14.28"/>
    <col collapsed="false" customWidth="true" hidden="false" outlineLevel="0" max="3" min="3" style="188" width="10.13"/>
    <col collapsed="false" customWidth="true" hidden="false" outlineLevel="0" max="6" min="4" style="188" width="9.14"/>
    <col collapsed="false" customWidth="false" hidden="true" outlineLevel="0" max="25" min="9" style="173" width="9.06"/>
  </cols>
  <sheetData>
    <row r="1" customFormat="false" ht="19.5" hidden="false" customHeight="false" outlineLevel="0" collapsed="false">
      <c r="A1" s="189" t="str">
        <f aca="false">'Sop-8'!A1</f>
        <v>Name of Distribution Licensee:DGVCL</v>
      </c>
    </row>
    <row r="2" customFormat="false" ht="12.75" hidden="false" customHeight="false" outlineLevel="0" collapsed="false">
      <c r="A2" s="190"/>
    </row>
    <row r="3" customFormat="false" ht="14.25" hidden="false" customHeight="false" outlineLevel="0" collapsed="false">
      <c r="A3" s="191" t="str">
        <f aca="false">'Sop-7'!A3</f>
        <v>Quarter : 3RD  (i.e  OCT'24 TO DEC '24)</v>
      </c>
    </row>
    <row r="4" customFormat="false" ht="14.25" hidden="false" customHeight="false" outlineLevel="0" collapsed="false">
      <c r="A4" s="191" t="str">
        <f aca="false">'Sop-7'!A4</f>
        <v>Year :2024-25</v>
      </c>
    </row>
    <row r="5" customFormat="false" ht="19.5" hidden="false" customHeight="false" outlineLevel="0" collapsed="false">
      <c r="A5" s="189"/>
    </row>
    <row r="8" customFormat="false" ht="15.75" hidden="false" customHeight="false" outlineLevel="0" collapsed="false">
      <c r="A8" s="205" t="s">
        <v>988</v>
      </c>
      <c r="B8" s="209"/>
      <c r="I8" s="205" t="s">
        <v>989</v>
      </c>
      <c r="J8" s="209"/>
      <c r="K8" s="188"/>
      <c r="L8" s="188"/>
      <c r="M8" s="188"/>
      <c r="N8" s="188"/>
    </row>
    <row r="9" customFormat="false" ht="13.5" hidden="false" customHeight="true" outlineLevel="0" collapsed="false">
      <c r="A9" s="210" t="s">
        <v>990</v>
      </c>
      <c r="B9" s="210"/>
      <c r="C9" s="210"/>
      <c r="D9" s="210"/>
      <c r="E9" s="210"/>
      <c r="F9" s="210"/>
      <c r="I9" s="210" t="s">
        <v>990</v>
      </c>
      <c r="J9" s="210"/>
      <c r="K9" s="210"/>
      <c r="L9" s="210"/>
      <c r="M9" s="210"/>
      <c r="N9" s="210"/>
    </row>
    <row r="10" customFormat="false" ht="13.5" hidden="false" customHeight="false" outlineLevel="0" collapsed="false">
      <c r="A10" s="210" t="n">
        <v>-1</v>
      </c>
      <c r="B10" s="211" t="n">
        <v>-2</v>
      </c>
      <c r="C10" s="201" t="n">
        <v>-3</v>
      </c>
      <c r="D10" s="201" t="n">
        <v>-4</v>
      </c>
      <c r="E10" s="201" t="n">
        <v>-5</v>
      </c>
      <c r="F10" s="201" t="n">
        <v>-6</v>
      </c>
      <c r="I10" s="210" t="n">
        <v>-1</v>
      </c>
      <c r="J10" s="211" t="n">
        <v>-2</v>
      </c>
      <c r="K10" s="201" t="n">
        <v>-3</v>
      </c>
      <c r="L10" s="201" t="n">
        <v>-4</v>
      </c>
      <c r="M10" s="201" t="n">
        <v>-5</v>
      </c>
      <c r="N10" s="201" t="n">
        <v>-6</v>
      </c>
    </row>
    <row r="11" customFormat="false" ht="33.75" hidden="false" customHeight="true" outlineLevel="0" collapsed="false">
      <c r="A11" s="200" t="s">
        <v>955</v>
      </c>
      <c r="B11" s="212" t="s">
        <v>956</v>
      </c>
      <c r="C11" s="200" t="s">
        <v>991</v>
      </c>
      <c r="D11" s="200" t="s">
        <v>992</v>
      </c>
      <c r="E11" s="200" t="s">
        <v>959</v>
      </c>
      <c r="F11" s="199" t="s">
        <v>993</v>
      </c>
      <c r="I11" s="200" t="s">
        <v>955</v>
      </c>
      <c r="J11" s="212" t="s">
        <v>956</v>
      </c>
      <c r="K11" s="200" t="s">
        <v>991</v>
      </c>
      <c r="L11" s="200" t="s">
        <v>992</v>
      </c>
      <c r="M11" s="200" t="s">
        <v>959</v>
      </c>
      <c r="N11" s="199" t="s">
        <v>993</v>
      </c>
    </row>
    <row r="12" customFormat="false" ht="34.5" hidden="false" customHeight="false" outlineLevel="0" collapsed="false">
      <c r="A12" s="200"/>
      <c r="B12" s="212"/>
      <c r="C12" s="200"/>
      <c r="D12" s="200"/>
      <c r="E12" s="200"/>
      <c r="F12" s="201" t="s">
        <v>962</v>
      </c>
      <c r="I12" s="200"/>
      <c r="J12" s="212"/>
      <c r="K12" s="200"/>
      <c r="L12" s="200"/>
      <c r="M12" s="200"/>
      <c r="N12" s="201" t="s">
        <v>962</v>
      </c>
    </row>
    <row r="13" customFormat="false" ht="14.25" hidden="false" customHeight="false" outlineLevel="0" collapsed="false">
      <c r="A13" s="207" t="n">
        <v>1</v>
      </c>
      <c r="B13" s="214" t="s">
        <v>963</v>
      </c>
      <c r="C13" s="204" t="n">
        <v>525</v>
      </c>
      <c r="D13" s="218" t="n">
        <v>0.035</v>
      </c>
      <c r="E13" s="204" t="s">
        <v>966</v>
      </c>
      <c r="F13" s="204"/>
      <c r="I13" s="207" t="n">
        <v>1</v>
      </c>
      <c r="J13" s="214" t="s">
        <v>963</v>
      </c>
      <c r="K13" s="204" t="n">
        <f aca="false">K25+K37+K49</f>
        <v>525</v>
      </c>
      <c r="L13" s="218" t="n">
        <v>0.035</v>
      </c>
      <c r="M13" s="204" t="s">
        <v>966</v>
      </c>
      <c r="N13" s="204"/>
    </row>
    <row r="14" customFormat="false" ht="14.25" hidden="false" customHeight="false" outlineLevel="0" collapsed="false">
      <c r="A14" s="207" t="n">
        <v>2</v>
      </c>
      <c r="B14" s="214" t="s">
        <v>971</v>
      </c>
      <c r="C14" s="204" t="n">
        <v>25</v>
      </c>
      <c r="D14" s="218" t="n">
        <v>0.03</v>
      </c>
      <c r="E14" s="204" t="s">
        <v>966</v>
      </c>
      <c r="F14" s="204"/>
      <c r="I14" s="207" t="n">
        <v>2</v>
      </c>
      <c r="J14" s="214" t="s">
        <v>971</v>
      </c>
      <c r="K14" s="204" t="n">
        <f aca="false">K26+K38+K50</f>
        <v>25</v>
      </c>
      <c r="L14" s="218" t="n">
        <v>0.03</v>
      </c>
      <c r="M14" s="204" t="s">
        <v>966</v>
      </c>
      <c r="N14" s="204"/>
    </row>
    <row r="15" customFormat="false" ht="14.25" hidden="false" customHeight="false" outlineLevel="0" collapsed="false">
      <c r="A15" s="207" t="n">
        <v>3</v>
      </c>
      <c r="B15" s="214" t="s">
        <v>994</v>
      </c>
      <c r="C15" s="204" t="n">
        <v>0</v>
      </c>
      <c r="D15" s="218" t="n">
        <v>0.03</v>
      </c>
      <c r="E15" s="204"/>
      <c r="F15" s="204"/>
      <c r="I15" s="207" t="n">
        <v>3</v>
      </c>
      <c r="J15" s="214" t="s">
        <v>994</v>
      </c>
      <c r="K15" s="204" t="n">
        <f aca="false">K27+K39+K51</f>
        <v>0</v>
      </c>
      <c r="L15" s="218" t="n">
        <v>0.03</v>
      </c>
      <c r="M15" s="204"/>
      <c r="N15" s="204"/>
    </row>
    <row r="16" customFormat="false" ht="14.25" hidden="false" customHeight="false" outlineLevel="0" collapsed="false">
      <c r="A16" s="207"/>
      <c r="B16" s="214"/>
      <c r="C16" s="204"/>
      <c r="D16" s="204"/>
      <c r="E16" s="204"/>
      <c r="F16" s="204"/>
      <c r="I16" s="207"/>
      <c r="J16" s="214"/>
      <c r="K16" s="204"/>
      <c r="L16" s="204"/>
      <c r="M16" s="204"/>
      <c r="N16" s="204"/>
    </row>
    <row r="19" customFormat="false" ht="12.75" hidden="false" customHeight="false" outlineLevel="0" collapsed="false">
      <c r="I19" s="119" t="s">
        <v>973</v>
      </c>
    </row>
    <row r="20" customFormat="false" ht="15.75" hidden="false" customHeight="false" outlineLevel="0" collapsed="false">
      <c r="I20" s="205" t="s">
        <v>989</v>
      </c>
      <c r="J20" s="209"/>
      <c r="K20" s="209"/>
      <c r="L20" s="209"/>
      <c r="M20" s="209"/>
      <c r="N20" s="209"/>
    </row>
    <row r="21" customFormat="false" ht="13.5" hidden="false" customHeight="true" outlineLevel="0" collapsed="false">
      <c r="I21" s="210" t="s">
        <v>990</v>
      </c>
      <c r="J21" s="210"/>
      <c r="K21" s="210"/>
      <c r="L21" s="210"/>
      <c r="M21" s="210"/>
      <c r="N21" s="210"/>
    </row>
    <row r="22" customFormat="false" ht="13.5" hidden="false" customHeight="false" outlineLevel="0" collapsed="false">
      <c r="I22" s="210" t="n">
        <v>-1</v>
      </c>
      <c r="J22" s="211" t="n">
        <v>-2</v>
      </c>
      <c r="K22" s="211" t="n">
        <v>-3</v>
      </c>
      <c r="L22" s="211" t="n">
        <v>-4</v>
      </c>
      <c r="M22" s="211" t="n">
        <v>-5</v>
      </c>
      <c r="N22" s="211" t="n">
        <v>-6</v>
      </c>
    </row>
    <row r="23" customFormat="false" ht="33.75" hidden="false" customHeight="true" outlineLevel="0" collapsed="false">
      <c r="I23" s="212" t="s">
        <v>955</v>
      </c>
      <c r="J23" s="212" t="s">
        <v>956</v>
      </c>
      <c r="K23" s="212" t="s">
        <v>991</v>
      </c>
      <c r="L23" s="212" t="s">
        <v>992</v>
      </c>
      <c r="M23" s="212" t="s">
        <v>959</v>
      </c>
      <c r="N23" s="213" t="s">
        <v>993</v>
      </c>
    </row>
    <row r="24" customFormat="false" ht="34.5" hidden="false" customHeight="false" outlineLevel="0" collapsed="false">
      <c r="I24" s="212"/>
      <c r="J24" s="212"/>
      <c r="K24" s="212"/>
      <c r="L24" s="212"/>
      <c r="M24" s="212"/>
      <c r="N24" s="211" t="s">
        <v>962</v>
      </c>
    </row>
    <row r="25" customFormat="false" ht="14.25" hidden="false" customHeight="false" outlineLevel="0" collapsed="false">
      <c r="I25" s="208" t="n">
        <v>1</v>
      </c>
      <c r="J25" s="214" t="s">
        <v>963</v>
      </c>
      <c r="K25" s="214" t="n">
        <v>525</v>
      </c>
      <c r="L25" s="219" t="n">
        <v>0.035</v>
      </c>
      <c r="M25" s="214" t="s">
        <v>966</v>
      </c>
      <c r="N25" s="214"/>
    </row>
    <row r="26" customFormat="false" ht="14.25" hidden="false" customHeight="false" outlineLevel="0" collapsed="false">
      <c r="I26" s="208" t="n">
        <v>2</v>
      </c>
      <c r="J26" s="214" t="s">
        <v>971</v>
      </c>
      <c r="K26" s="214" t="n">
        <v>25</v>
      </c>
      <c r="L26" s="219" t="n">
        <v>0.03</v>
      </c>
      <c r="M26" s="214" t="s">
        <v>966</v>
      </c>
      <c r="N26" s="214"/>
    </row>
    <row r="27" customFormat="false" ht="14.25" hidden="false" customHeight="false" outlineLevel="0" collapsed="false">
      <c r="I27" s="208" t="n">
        <v>3</v>
      </c>
      <c r="J27" s="214" t="s">
        <v>994</v>
      </c>
      <c r="K27" s="214" t="n">
        <v>0</v>
      </c>
      <c r="L27" s="219" t="n">
        <v>0.03</v>
      </c>
      <c r="M27" s="214"/>
      <c r="N27" s="214"/>
    </row>
    <row r="28" customFormat="false" ht="14.25" hidden="false" customHeight="false" outlineLevel="0" collapsed="false">
      <c r="I28" s="208"/>
      <c r="J28" s="214"/>
      <c r="K28" s="214"/>
      <c r="L28" s="214"/>
      <c r="M28" s="214"/>
      <c r="N28" s="214"/>
    </row>
    <row r="31" customFormat="false" ht="12.75" hidden="false" customHeight="false" outlineLevel="0" collapsed="false">
      <c r="I31" s="119" t="s">
        <v>19</v>
      </c>
    </row>
    <row r="32" customFormat="false" ht="15.75" hidden="false" customHeight="false" outlineLevel="0" collapsed="false">
      <c r="I32" s="205" t="s">
        <v>989</v>
      </c>
      <c r="J32" s="209"/>
      <c r="K32" s="209"/>
      <c r="L32" s="209"/>
      <c r="M32" s="209"/>
      <c r="N32" s="209"/>
    </row>
    <row r="33" customFormat="false" ht="13.5" hidden="false" customHeight="true" outlineLevel="0" collapsed="false">
      <c r="I33" s="210" t="s">
        <v>990</v>
      </c>
      <c r="J33" s="210"/>
      <c r="K33" s="210"/>
      <c r="L33" s="210"/>
      <c r="M33" s="210"/>
      <c r="N33" s="210"/>
    </row>
    <row r="34" customFormat="false" ht="13.5" hidden="false" customHeight="false" outlineLevel="0" collapsed="false">
      <c r="I34" s="210" t="n">
        <v>-1</v>
      </c>
      <c r="J34" s="211" t="n">
        <v>-2</v>
      </c>
      <c r="K34" s="211" t="n">
        <v>-3</v>
      </c>
      <c r="L34" s="211" t="n">
        <v>-4</v>
      </c>
      <c r="M34" s="211" t="n">
        <v>-5</v>
      </c>
      <c r="N34" s="211" t="n">
        <v>-6</v>
      </c>
    </row>
    <row r="35" customFormat="false" ht="33.75" hidden="false" customHeight="true" outlineLevel="0" collapsed="false">
      <c r="I35" s="212" t="s">
        <v>955</v>
      </c>
      <c r="J35" s="212" t="s">
        <v>956</v>
      </c>
      <c r="K35" s="212" t="s">
        <v>991</v>
      </c>
      <c r="L35" s="212" t="s">
        <v>992</v>
      </c>
      <c r="M35" s="212" t="s">
        <v>959</v>
      </c>
      <c r="N35" s="213" t="s">
        <v>993</v>
      </c>
    </row>
    <row r="36" customFormat="false" ht="34.5" hidden="false" customHeight="false" outlineLevel="0" collapsed="false">
      <c r="I36" s="212"/>
      <c r="J36" s="212"/>
      <c r="K36" s="212"/>
      <c r="L36" s="212"/>
      <c r="M36" s="212"/>
      <c r="N36" s="211" t="s">
        <v>962</v>
      </c>
    </row>
    <row r="37" customFormat="false" ht="14.25" hidden="false" customHeight="false" outlineLevel="0" collapsed="false">
      <c r="I37" s="208" t="n">
        <v>1</v>
      </c>
      <c r="J37" s="214" t="s">
        <v>963</v>
      </c>
      <c r="K37" s="215" t="n">
        <v>0</v>
      </c>
      <c r="L37" s="220" t="n">
        <v>0.035</v>
      </c>
      <c r="M37" s="215" t="n">
        <v>0</v>
      </c>
      <c r="N37" s="215"/>
    </row>
    <row r="38" customFormat="false" ht="14.25" hidden="false" customHeight="false" outlineLevel="0" collapsed="false">
      <c r="I38" s="208" t="n">
        <v>2</v>
      </c>
      <c r="J38" s="214" t="s">
        <v>971</v>
      </c>
      <c r="K38" s="215" t="n">
        <v>0</v>
      </c>
      <c r="L38" s="220" t="n">
        <v>0.03</v>
      </c>
      <c r="M38" s="215" t="n">
        <v>0</v>
      </c>
      <c r="N38" s="215"/>
    </row>
    <row r="39" customFormat="false" ht="14.25" hidden="false" customHeight="false" outlineLevel="0" collapsed="false">
      <c r="I39" s="208" t="n">
        <v>3</v>
      </c>
      <c r="J39" s="214" t="s">
        <v>994</v>
      </c>
      <c r="K39" s="215" t="n">
        <v>0</v>
      </c>
      <c r="L39" s="220" t="n">
        <v>0.03</v>
      </c>
      <c r="M39" s="215" t="n">
        <v>0</v>
      </c>
      <c r="N39" s="215"/>
    </row>
    <row r="40" customFormat="false" ht="14.25" hidden="false" customHeight="false" outlineLevel="0" collapsed="false">
      <c r="I40" s="208"/>
      <c r="J40" s="214"/>
      <c r="K40" s="214"/>
      <c r="L40" s="214"/>
      <c r="M40" s="214"/>
      <c r="N40" s="214"/>
    </row>
    <row r="43" customFormat="false" ht="12.75" hidden="false" customHeight="false" outlineLevel="0" collapsed="false">
      <c r="I43" s="119" t="s">
        <v>18</v>
      </c>
    </row>
    <row r="44" customFormat="false" ht="15.75" hidden="false" customHeight="false" outlineLevel="0" collapsed="false">
      <c r="I44" s="205" t="s">
        <v>989</v>
      </c>
      <c r="J44" s="217"/>
      <c r="K44" s="217"/>
      <c r="L44" s="217"/>
      <c r="M44" s="217"/>
      <c r="N44" s="217"/>
    </row>
    <row r="45" customFormat="false" ht="13.5" hidden="false" customHeight="true" outlineLevel="0" collapsed="false">
      <c r="I45" s="210" t="s">
        <v>990</v>
      </c>
      <c r="J45" s="210"/>
      <c r="K45" s="210"/>
      <c r="L45" s="210"/>
      <c r="M45" s="210"/>
      <c r="N45" s="210"/>
    </row>
    <row r="46" customFormat="false" ht="13.5" hidden="false" customHeight="false" outlineLevel="0" collapsed="false">
      <c r="I46" s="210" t="n">
        <v>-1</v>
      </c>
      <c r="J46" s="211" t="n">
        <v>-2</v>
      </c>
      <c r="K46" s="211" t="n">
        <v>-3</v>
      </c>
      <c r="L46" s="211" t="n">
        <v>-4</v>
      </c>
      <c r="M46" s="211" t="n">
        <v>-5</v>
      </c>
      <c r="N46" s="211" t="n">
        <v>-6</v>
      </c>
    </row>
    <row r="47" customFormat="false" ht="33.75" hidden="false" customHeight="true" outlineLevel="0" collapsed="false">
      <c r="I47" s="212" t="s">
        <v>955</v>
      </c>
      <c r="J47" s="212" t="s">
        <v>956</v>
      </c>
      <c r="K47" s="212" t="s">
        <v>991</v>
      </c>
      <c r="L47" s="212" t="s">
        <v>992</v>
      </c>
      <c r="M47" s="212" t="s">
        <v>959</v>
      </c>
      <c r="N47" s="213" t="s">
        <v>993</v>
      </c>
    </row>
    <row r="48" customFormat="false" ht="34.5" hidden="false" customHeight="false" outlineLevel="0" collapsed="false">
      <c r="I48" s="212"/>
      <c r="J48" s="212"/>
      <c r="K48" s="212"/>
      <c r="L48" s="212"/>
      <c r="M48" s="212"/>
      <c r="N48" s="211" t="s">
        <v>962</v>
      </c>
    </row>
    <row r="49" customFormat="false" ht="14.25" hidden="false" customHeight="false" outlineLevel="0" collapsed="false">
      <c r="I49" s="208" t="n">
        <v>1</v>
      </c>
      <c r="J49" s="214" t="s">
        <v>963</v>
      </c>
      <c r="K49" s="204" t="n">
        <v>0</v>
      </c>
      <c r="L49" s="218" t="n">
        <v>0.035</v>
      </c>
      <c r="M49" s="204" t="n">
        <v>0</v>
      </c>
      <c r="N49" s="204" t="e">
        <f aca="false">M49*100/K49</f>
        <v>#DIV/0!</v>
      </c>
    </row>
    <row r="50" customFormat="false" ht="14.25" hidden="false" customHeight="false" outlineLevel="0" collapsed="false">
      <c r="I50" s="208" t="n">
        <v>2</v>
      </c>
      <c r="J50" s="214" t="s">
        <v>971</v>
      </c>
      <c r="K50" s="204" t="n">
        <v>0</v>
      </c>
      <c r="L50" s="218" t="n">
        <v>0.03</v>
      </c>
      <c r="M50" s="204" t="n">
        <v>0</v>
      </c>
      <c r="N50" s="204" t="e">
        <f aca="false">M50*100/K50</f>
        <v>#DIV/0!</v>
      </c>
    </row>
    <row r="51" customFormat="false" ht="14.25" hidden="false" customHeight="false" outlineLevel="0" collapsed="false">
      <c r="I51" s="208" t="n">
        <v>3</v>
      </c>
      <c r="J51" s="214" t="s">
        <v>994</v>
      </c>
      <c r="K51" s="204" t="n">
        <v>0</v>
      </c>
      <c r="L51" s="218" t="n">
        <v>0.03</v>
      </c>
      <c r="M51" s="204" t="n">
        <v>0</v>
      </c>
      <c r="N51" s="204" t="e">
        <f aca="false">M51*100/K51</f>
        <v>#DIV/0!</v>
      </c>
    </row>
    <row r="52" customFormat="false" ht="14.25" hidden="false" customHeight="false" outlineLevel="0" collapsed="false">
      <c r="I52" s="208"/>
      <c r="J52" s="214"/>
      <c r="K52" s="214"/>
      <c r="L52" s="214"/>
      <c r="M52" s="214"/>
      <c r="N52" s="214"/>
    </row>
  </sheetData>
  <mergeCells count="30">
    <mergeCell ref="A9:F9"/>
    <mergeCell ref="I9:N9"/>
    <mergeCell ref="A11:A12"/>
    <mergeCell ref="B11:B12"/>
    <mergeCell ref="C11:C12"/>
    <mergeCell ref="D11:D12"/>
    <mergeCell ref="E11:E12"/>
    <mergeCell ref="I11:I12"/>
    <mergeCell ref="J11:J12"/>
    <mergeCell ref="K11:K12"/>
    <mergeCell ref="L11:L12"/>
    <mergeCell ref="M11:M12"/>
    <mergeCell ref="I21:N21"/>
    <mergeCell ref="I23:I24"/>
    <mergeCell ref="J23:J24"/>
    <mergeCell ref="K23:K24"/>
    <mergeCell ref="L23:L24"/>
    <mergeCell ref="M23:M24"/>
    <mergeCell ref="I33:N33"/>
    <mergeCell ref="I35:I36"/>
    <mergeCell ref="J35:J36"/>
    <mergeCell ref="K35:K36"/>
    <mergeCell ref="L35:L36"/>
    <mergeCell ref="M35:M36"/>
    <mergeCell ref="I45:N45"/>
    <mergeCell ref="I47:I48"/>
    <mergeCell ref="J47:J48"/>
    <mergeCell ref="K47:K48"/>
    <mergeCell ref="L47:L48"/>
    <mergeCell ref="M47:M48"/>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38" width="10.99"/>
    <col collapsed="false" customWidth="true" hidden="false" outlineLevel="0" max="2" min="2" style="221" width="11.42"/>
    <col collapsed="false" customWidth="true" hidden="false" outlineLevel="0" max="3" min="3" style="138" width="9.28"/>
    <col collapsed="false" customWidth="true" hidden="false" outlineLevel="0" max="4" min="4" style="138" width="11.42"/>
    <col collapsed="false" customWidth="true" hidden="false" outlineLevel="0" max="5" min="5" style="138" width="9.7"/>
    <col collapsed="false" customWidth="true" hidden="false" outlineLevel="0" max="6" min="6" style="138" width="11.85"/>
    <col collapsed="false" customWidth="true" hidden="false" outlineLevel="0" max="7" min="7" style="138" width="10.13"/>
    <col collapsed="false" customWidth="false" hidden="false" outlineLevel="0" max="257" min="8" style="138" width="9.14"/>
  </cols>
  <sheetData>
    <row r="1" customFormat="false" ht="12.75" hidden="false" customHeight="false" outlineLevel="0" collapsed="false">
      <c r="A1" s="222"/>
      <c r="B1" s="223"/>
      <c r="C1" s="224"/>
      <c r="D1" s="224"/>
      <c r="E1" s="224"/>
      <c r="F1" s="224"/>
      <c r="G1" s="224"/>
    </row>
    <row r="2" customFormat="false" ht="15" hidden="false" customHeight="true" outlineLevel="0" collapsed="false">
      <c r="A2" s="225" t="s">
        <v>995</v>
      </c>
      <c r="B2" s="225"/>
      <c r="C2" s="225"/>
      <c r="D2" s="225"/>
      <c r="E2" s="225"/>
      <c r="F2" s="225"/>
      <c r="G2" s="225"/>
    </row>
    <row r="3" customFormat="false" ht="15" hidden="false" customHeight="false" outlineLevel="0" collapsed="false">
      <c r="A3" s="226" t="s">
        <v>996</v>
      </c>
      <c r="B3" s="226"/>
      <c r="C3" s="226"/>
      <c r="D3" s="226"/>
      <c r="E3" s="226"/>
      <c r="F3" s="226"/>
      <c r="G3" s="226"/>
    </row>
    <row r="4" customFormat="false" ht="18" hidden="false" customHeight="false" outlineLevel="0" collapsed="false">
      <c r="A4" s="227" t="str">
        <f aca="false">'SOP-1'!A2</f>
        <v>Quarter : 3RD  (i.e  OCT'24 TO DEC '24)</v>
      </c>
      <c r="C4" s="228"/>
      <c r="D4" s="229"/>
      <c r="E4" s="230"/>
      <c r="F4" s="231"/>
      <c r="G4" s="232"/>
      <c r="J4" s="233"/>
    </row>
    <row r="5" customFormat="false" ht="15" hidden="false" customHeight="false" outlineLevel="0" collapsed="false">
      <c r="A5" s="227" t="str">
        <f aca="false">'SOP-1'!A3</f>
        <v>Year :2024-25</v>
      </c>
      <c r="B5" s="227"/>
      <c r="C5" s="234"/>
      <c r="D5" s="234"/>
      <c r="E5" s="235"/>
      <c r="F5" s="235"/>
      <c r="G5" s="235"/>
      <c r="J5" s="236"/>
    </row>
    <row r="6" customFormat="false" ht="15" hidden="true" customHeight="false" outlineLevel="0" collapsed="false">
      <c r="A6" s="234"/>
      <c r="B6" s="227"/>
      <c r="C6" s="234"/>
      <c r="D6" s="234"/>
      <c r="E6" s="235"/>
      <c r="F6" s="235"/>
      <c r="G6" s="235"/>
    </row>
    <row r="7" customFormat="false" ht="15.75" hidden="false" customHeight="false" outlineLevel="0" collapsed="false">
      <c r="A7" s="237"/>
      <c r="B7" s="237"/>
      <c r="C7" s="237"/>
      <c r="D7" s="237"/>
      <c r="E7" s="237"/>
      <c r="F7" s="237"/>
      <c r="G7" s="237"/>
    </row>
    <row r="8" customFormat="false" ht="106.5" hidden="false" customHeight="true" outlineLevel="0" collapsed="false">
      <c r="A8" s="238" t="s">
        <v>997</v>
      </c>
      <c r="B8" s="239" t="s">
        <v>998</v>
      </c>
      <c r="C8" s="240" t="s">
        <v>999</v>
      </c>
      <c r="D8" s="240" t="s">
        <v>1000</v>
      </c>
      <c r="E8" s="238" t="s">
        <v>1001</v>
      </c>
      <c r="F8" s="238" t="s">
        <v>1002</v>
      </c>
      <c r="G8" s="238" t="s">
        <v>1003</v>
      </c>
    </row>
    <row r="9" customFormat="false" ht="12.75" hidden="false" customHeight="false" outlineLevel="0" collapsed="false">
      <c r="A9" s="238" t="n">
        <v>1</v>
      </c>
      <c r="B9" s="238" t="n">
        <v>2</v>
      </c>
      <c r="C9" s="240" t="n">
        <v>3</v>
      </c>
      <c r="D9" s="240" t="n">
        <v>4</v>
      </c>
      <c r="E9" s="238" t="n">
        <v>5</v>
      </c>
      <c r="F9" s="238" t="n">
        <v>6</v>
      </c>
      <c r="G9" s="238" t="s">
        <v>1004</v>
      </c>
    </row>
    <row r="10" customFormat="false" ht="12.75" hidden="false" customHeight="false" outlineLevel="0" collapsed="false">
      <c r="A10" s="241" t="s">
        <v>4</v>
      </c>
      <c r="B10" s="241"/>
      <c r="C10" s="241"/>
      <c r="D10" s="241"/>
      <c r="E10" s="241"/>
      <c r="F10" s="241"/>
      <c r="G10" s="241"/>
    </row>
    <row r="11" customFormat="false" ht="20.1" hidden="false" customHeight="true" outlineLevel="0" collapsed="false">
      <c r="A11" s="242" t="s">
        <v>1005</v>
      </c>
      <c r="B11" s="243" t="n">
        <v>45566</v>
      </c>
      <c r="C11" s="244" t="n">
        <v>14274</v>
      </c>
      <c r="D11" s="244" t="n">
        <v>1586554</v>
      </c>
      <c r="E11" s="244" t="n">
        <v>1685266</v>
      </c>
      <c r="F11" s="244" t="n">
        <v>31541986</v>
      </c>
      <c r="G11" s="245" t="n">
        <v>18.7163249006388</v>
      </c>
      <c r="M11" s="246"/>
    </row>
    <row r="12" customFormat="false" ht="20.1" hidden="false" customHeight="true" outlineLevel="0" collapsed="false">
      <c r="A12" s="242"/>
      <c r="B12" s="243" t="n">
        <v>45597</v>
      </c>
      <c r="C12" s="244" t="n">
        <v>6247</v>
      </c>
      <c r="D12" s="244" t="n">
        <v>1556642</v>
      </c>
      <c r="E12" s="244" t="n">
        <v>1698101</v>
      </c>
      <c r="F12" s="244" t="n">
        <v>13864377</v>
      </c>
      <c r="G12" s="245" t="n">
        <v>8.16463626132957</v>
      </c>
      <c r="M12" s="246"/>
    </row>
    <row r="13" customFormat="false" ht="20.1" hidden="false" customHeight="true" outlineLevel="0" collapsed="false">
      <c r="A13" s="242"/>
      <c r="B13" s="243" t="n">
        <v>45627</v>
      </c>
      <c r="C13" s="244" t="n">
        <v>6117</v>
      </c>
      <c r="D13" s="244" t="n">
        <v>1524087</v>
      </c>
      <c r="E13" s="244" t="n">
        <v>1664848</v>
      </c>
      <c r="F13" s="244" t="n">
        <v>14028982</v>
      </c>
      <c r="G13" s="245" t="n">
        <v>8.42658428877591</v>
      </c>
      <c r="M13" s="246"/>
    </row>
    <row r="14" customFormat="false" ht="20.1" hidden="false" customHeight="true" outlineLevel="0" collapsed="false">
      <c r="A14" s="242" t="s">
        <v>1006</v>
      </c>
      <c r="B14" s="243" t="n">
        <v>45566</v>
      </c>
      <c r="C14" s="244" t="n">
        <v>6807</v>
      </c>
      <c r="D14" s="244" t="n">
        <v>2132109</v>
      </c>
      <c r="E14" s="244" t="n">
        <v>2305743</v>
      </c>
      <c r="F14" s="244" t="n">
        <v>11015934</v>
      </c>
      <c r="G14" s="245" t="n">
        <v>4.77760704467063</v>
      </c>
      <c r="M14" s="246"/>
    </row>
    <row r="15" customFormat="false" ht="20.1" hidden="false" customHeight="true" outlineLevel="0" collapsed="false">
      <c r="A15" s="242"/>
      <c r="B15" s="243" t="n">
        <v>45597</v>
      </c>
      <c r="C15" s="244" t="n">
        <v>3226</v>
      </c>
      <c r="D15" s="244" t="n">
        <v>2038555</v>
      </c>
      <c r="E15" s="244" t="n">
        <v>2273719</v>
      </c>
      <c r="F15" s="244" t="n">
        <v>5621560</v>
      </c>
      <c r="G15" s="245" t="n">
        <v>2.47240754024574</v>
      </c>
      <c r="M15" s="246"/>
    </row>
    <row r="16" customFormat="false" ht="20.1" hidden="false" customHeight="true" outlineLevel="0" collapsed="false">
      <c r="A16" s="242"/>
      <c r="B16" s="243" t="n">
        <v>45627</v>
      </c>
      <c r="C16" s="244" t="n">
        <v>3942</v>
      </c>
      <c r="D16" s="244" t="n">
        <v>2027106</v>
      </c>
      <c r="E16" s="244" t="n">
        <v>2253728</v>
      </c>
      <c r="F16" s="244" t="n">
        <v>7861813</v>
      </c>
      <c r="G16" s="245" t="n">
        <v>3.48835928736742</v>
      </c>
      <c r="M16" s="246"/>
    </row>
    <row r="17" customFormat="false" ht="20.1" hidden="false" customHeight="true" outlineLevel="0" collapsed="false">
      <c r="A17" s="247" t="s">
        <v>1007</v>
      </c>
      <c r="B17" s="243" t="n">
        <v>45566</v>
      </c>
      <c r="C17" s="244" t="n">
        <v>21081</v>
      </c>
      <c r="D17" s="244" t="n">
        <v>3718663</v>
      </c>
      <c r="E17" s="244" t="n">
        <v>3985372</v>
      </c>
      <c r="F17" s="244" t="n">
        <v>42557920</v>
      </c>
      <c r="G17" s="245" t="n">
        <v>10.6785313892906</v>
      </c>
      <c r="M17" s="246"/>
    </row>
    <row r="18" customFormat="false" ht="20.1" hidden="false" customHeight="true" outlineLevel="0" collapsed="false">
      <c r="A18" s="247"/>
      <c r="B18" s="243" t="n">
        <v>45597</v>
      </c>
      <c r="C18" s="244" t="n">
        <v>9473</v>
      </c>
      <c r="D18" s="244" t="n">
        <v>3595197</v>
      </c>
      <c r="E18" s="244" t="n">
        <v>3960321</v>
      </c>
      <c r="F18" s="244" t="n">
        <v>19485937</v>
      </c>
      <c r="G18" s="245" t="n">
        <v>4.92029231973873</v>
      </c>
      <c r="M18" s="246"/>
    </row>
    <row r="19" customFormat="false" ht="20.1" hidden="false" customHeight="true" outlineLevel="0" collapsed="false">
      <c r="A19" s="247"/>
      <c r="B19" s="243" t="n">
        <v>45627</v>
      </c>
      <c r="C19" s="244" t="n">
        <v>10059</v>
      </c>
      <c r="D19" s="244" t="n">
        <v>3551193</v>
      </c>
      <c r="E19" s="244" t="n">
        <v>3909853</v>
      </c>
      <c r="F19" s="244" t="n">
        <v>21890795</v>
      </c>
      <c r="G19" s="245" t="n">
        <v>5.59887929290436</v>
      </c>
      <c r="I19" s="246"/>
      <c r="M19" s="246"/>
    </row>
    <row r="20" customFormat="false" ht="20.1" hidden="false" customHeight="true" outlineLevel="0" collapsed="false">
      <c r="A20" s="248" t="s">
        <v>1008</v>
      </c>
      <c r="B20" s="243" t="n">
        <v>45566</v>
      </c>
      <c r="C20" s="244" t="n">
        <v>1659</v>
      </c>
      <c r="D20" s="244" t="n">
        <v>1030062</v>
      </c>
      <c r="E20" s="244" t="n">
        <v>1268477</v>
      </c>
      <c r="F20" s="244" t="n">
        <v>6916090</v>
      </c>
      <c r="G20" s="245" t="n">
        <v>5.45227859866596</v>
      </c>
      <c r="M20" s="246"/>
    </row>
    <row r="21" customFormat="false" ht="20.1" hidden="false" customHeight="true" outlineLevel="0" collapsed="false">
      <c r="A21" s="248"/>
      <c r="B21" s="243" t="n">
        <v>45597</v>
      </c>
      <c r="C21" s="244" t="n">
        <v>827</v>
      </c>
      <c r="D21" s="244" t="n">
        <v>981318</v>
      </c>
      <c r="E21" s="244" t="n">
        <v>1353022</v>
      </c>
      <c r="F21" s="244" t="n">
        <v>3566143</v>
      </c>
      <c r="G21" s="245" t="n">
        <v>2.63568737241523</v>
      </c>
      <c r="M21" s="246"/>
    </row>
    <row r="22" customFormat="false" ht="20.1" hidden="false" customHeight="true" outlineLevel="0" collapsed="false">
      <c r="A22" s="248"/>
      <c r="B22" s="243" t="n">
        <v>45627</v>
      </c>
      <c r="C22" s="244" t="n">
        <v>1054</v>
      </c>
      <c r="D22" s="244" t="n">
        <v>980195</v>
      </c>
      <c r="E22" s="244" t="n">
        <v>1354527</v>
      </c>
      <c r="F22" s="244" t="n">
        <v>4466927</v>
      </c>
      <c r="G22" s="245" t="n">
        <v>3.29777627171699</v>
      </c>
      <c r="M22" s="246"/>
    </row>
    <row r="23" customFormat="false" ht="12.75" hidden="false" customHeight="false" outlineLevel="0" collapsed="false">
      <c r="M23" s="246"/>
    </row>
  </sheetData>
  <mergeCells count="8">
    <mergeCell ref="A2:G2"/>
    <mergeCell ref="A3:G3"/>
    <mergeCell ref="A7:G7"/>
    <mergeCell ref="A10:G10"/>
    <mergeCell ref="A11:A13"/>
    <mergeCell ref="A14:A16"/>
    <mergeCell ref="A17:A19"/>
    <mergeCell ref="A20:A22"/>
  </mergeCells>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249" width="9.28"/>
    <col collapsed="false" customWidth="true" hidden="false" outlineLevel="0" max="2" min="2" style="250" width="11.56"/>
    <col collapsed="false" customWidth="true" hidden="false" outlineLevel="0" max="3" min="3" style="249" width="9.41"/>
    <col collapsed="false" customWidth="true" hidden="false" outlineLevel="0" max="4" min="4" style="249" width="11.99"/>
    <col collapsed="false" customWidth="true" hidden="false" outlineLevel="0" max="5" min="5" style="249" width="9.41"/>
    <col collapsed="false" customWidth="true" hidden="false" outlineLevel="0" max="6" min="6" style="249" width="14.14"/>
    <col collapsed="false" customWidth="true" hidden="false" outlineLevel="0" max="7" min="7" style="249" width="11.28"/>
    <col collapsed="false" customWidth="true" hidden="false" outlineLevel="0" max="8" min="8" style="249" width="11.56"/>
    <col collapsed="false" customWidth="true" hidden="false" outlineLevel="0" max="9" min="9" style="249" width="18.99"/>
    <col collapsed="false" customWidth="true" hidden="false" outlineLevel="0" max="10" min="10" style="249" width="9.41"/>
    <col collapsed="false" customWidth="false" hidden="false" outlineLevel="0" max="12" min="11" style="249" width="9.14"/>
    <col collapsed="false" customWidth="true" hidden="false" outlineLevel="0" max="13" min="13" style="249" width="14.56"/>
    <col collapsed="false" customWidth="false" hidden="false" outlineLevel="0" max="257" min="14" style="249" width="9.14"/>
  </cols>
  <sheetData>
    <row r="1" customFormat="false" ht="12.75" hidden="false" customHeight="false" outlineLevel="0" collapsed="false">
      <c r="A1" s="251"/>
      <c r="B1" s="252"/>
      <c r="C1" s="251"/>
      <c r="D1" s="251"/>
      <c r="E1" s="251"/>
      <c r="F1" s="251"/>
      <c r="G1" s="251"/>
      <c r="H1" s="251"/>
      <c r="I1" s="251"/>
      <c r="J1" s="251"/>
    </row>
    <row r="2" customFormat="false" ht="15" hidden="false" customHeight="true" outlineLevel="0" collapsed="false">
      <c r="A2" s="253" t="s">
        <v>1009</v>
      </c>
      <c r="B2" s="253"/>
      <c r="C2" s="253"/>
      <c r="D2" s="253"/>
      <c r="E2" s="253"/>
      <c r="F2" s="253"/>
      <c r="G2" s="253"/>
      <c r="H2" s="253"/>
      <c r="I2" s="253"/>
      <c r="J2" s="253"/>
    </row>
    <row r="3" customFormat="false" ht="15" hidden="false" customHeight="false" outlineLevel="0" collapsed="false">
      <c r="A3" s="254" t="s">
        <v>996</v>
      </c>
      <c r="B3" s="254"/>
      <c r="C3" s="254"/>
      <c r="D3" s="254"/>
      <c r="E3" s="254"/>
      <c r="F3" s="254"/>
      <c r="G3" s="254"/>
      <c r="H3" s="255"/>
      <c r="I3" s="255"/>
      <c r="J3" s="255"/>
    </row>
    <row r="4" customFormat="false" ht="16.5" hidden="false" customHeight="true" outlineLevel="0" collapsed="false">
      <c r="A4" s="256" t="str">
        <f aca="false">'SOP-1'!A2</f>
        <v>Quarter : 3RD  (i.e  OCT'24 TO DEC '24)</v>
      </c>
      <c r="C4" s="257"/>
      <c r="D4" s="258"/>
      <c r="E4" s="259"/>
      <c r="F4" s="260"/>
      <c r="G4" s="261"/>
      <c r="H4" s="262"/>
      <c r="I4" s="263"/>
      <c r="J4" s="255"/>
    </row>
    <row r="5" customFormat="false" ht="23.25" hidden="false" customHeight="false" outlineLevel="0" collapsed="false">
      <c r="A5" s="256" t="str">
        <f aca="false">'SOP-1'!A3</f>
        <v>Year :2024-25</v>
      </c>
      <c r="B5" s="256"/>
      <c r="C5" s="264"/>
      <c r="D5" s="264"/>
      <c r="E5" s="265"/>
      <c r="F5" s="265"/>
      <c r="G5" s="265"/>
      <c r="H5" s="266"/>
      <c r="I5" s="266"/>
      <c r="J5" s="255"/>
      <c r="P5" s="83"/>
    </row>
    <row r="6" customFormat="false" ht="12.75" hidden="false" customHeight="false" outlineLevel="0" collapsed="false">
      <c r="A6" s="251"/>
      <c r="B6" s="252"/>
      <c r="C6" s="251"/>
      <c r="D6" s="251"/>
      <c r="E6" s="263"/>
      <c r="F6" s="263"/>
      <c r="G6" s="263"/>
      <c r="H6" s="263"/>
      <c r="I6" s="263"/>
      <c r="J6" s="263"/>
    </row>
    <row r="7" customFormat="false" ht="102" hidden="false" customHeight="false" outlineLevel="0" collapsed="false">
      <c r="A7" s="267" t="s">
        <v>955</v>
      </c>
      <c r="B7" s="268" t="s">
        <v>998</v>
      </c>
      <c r="C7" s="269" t="s">
        <v>1010</v>
      </c>
      <c r="D7" s="269" t="s">
        <v>1011</v>
      </c>
      <c r="E7" s="267" t="s">
        <v>1012</v>
      </c>
      <c r="F7" s="269" t="s">
        <v>1013</v>
      </c>
      <c r="G7" s="267" t="s">
        <v>1014</v>
      </c>
      <c r="H7" s="267" t="s">
        <v>1015</v>
      </c>
      <c r="I7" s="267" t="s">
        <v>1016</v>
      </c>
      <c r="J7" s="267" t="s">
        <v>1017</v>
      </c>
    </row>
    <row r="8" customFormat="false" ht="12.75" hidden="false" customHeight="false" outlineLevel="0" collapsed="false">
      <c r="A8" s="267"/>
      <c r="B8" s="268"/>
      <c r="C8" s="269" t="s">
        <v>1018</v>
      </c>
      <c r="D8" s="269" t="s">
        <v>1019</v>
      </c>
      <c r="E8" s="269" t="s">
        <v>1019</v>
      </c>
      <c r="F8" s="269" t="s">
        <v>1018</v>
      </c>
      <c r="G8" s="269" t="s">
        <v>1019</v>
      </c>
      <c r="H8" s="269" t="s">
        <v>1018</v>
      </c>
      <c r="I8" s="269" t="s">
        <v>1019</v>
      </c>
      <c r="J8" s="269" t="s">
        <v>1019</v>
      </c>
    </row>
    <row r="9" customFormat="false" ht="15" hidden="false" customHeight="false" outlineLevel="0" collapsed="false">
      <c r="A9" s="267" t="n">
        <v>1</v>
      </c>
      <c r="B9" s="268" t="n">
        <v>2</v>
      </c>
      <c r="C9" s="267" t="n">
        <v>3</v>
      </c>
      <c r="D9" s="267" t="n">
        <v>4</v>
      </c>
      <c r="E9" s="267" t="s">
        <v>1020</v>
      </c>
      <c r="F9" s="267" t="n">
        <v>6</v>
      </c>
      <c r="G9" s="267" t="n">
        <v>7</v>
      </c>
      <c r="H9" s="267" t="n">
        <v>8</v>
      </c>
      <c r="I9" s="267" t="n">
        <v>9</v>
      </c>
      <c r="J9" s="267" t="s">
        <v>1021</v>
      </c>
      <c r="M9" s="270"/>
    </row>
    <row r="10" customFormat="false" ht="15" hidden="false" customHeight="false" outlineLevel="0" collapsed="false">
      <c r="A10" s="271" t="s">
        <v>4</v>
      </c>
      <c r="B10" s="271"/>
      <c r="C10" s="271"/>
      <c r="D10" s="271"/>
      <c r="E10" s="271"/>
      <c r="F10" s="271"/>
      <c r="G10" s="271"/>
      <c r="H10" s="271"/>
      <c r="I10" s="271"/>
      <c r="J10" s="271"/>
      <c r="M10" s="270"/>
    </row>
    <row r="11" customFormat="false" ht="15.75" hidden="false" customHeight="false" outlineLevel="0" collapsed="false">
      <c r="A11" s="272" t="s">
        <v>1005</v>
      </c>
      <c r="B11" s="273" t="n">
        <v>45566</v>
      </c>
      <c r="C11" s="274" t="n">
        <v>14274</v>
      </c>
      <c r="D11" s="275" t="n">
        <v>355.822627361111</v>
      </c>
      <c r="E11" s="275" t="n">
        <v>0.0913170424784134</v>
      </c>
      <c r="F11" s="274" t="n">
        <v>1586554</v>
      </c>
      <c r="G11" s="275" t="s">
        <v>1022</v>
      </c>
      <c r="H11" s="274" t="n">
        <v>1685266</v>
      </c>
      <c r="I11" s="275" t="n">
        <v>716423.966529067</v>
      </c>
      <c r="J11" s="275" t="n">
        <v>0.425110318803718</v>
      </c>
      <c r="M11" s="276"/>
    </row>
    <row r="12" customFormat="false" ht="15.75" hidden="false" customHeight="false" outlineLevel="0" collapsed="false">
      <c r="A12" s="272"/>
      <c r="B12" s="273" t="n">
        <v>45597</v>
      </c>
      <c r="C12" s="274" t="n">
        <v>6247</v>
      </c>
      <c r="D12" s="275" t="n">
        <v>141.5834290625</v>
      </c>
      <c r="E12" s="275" t="n">
        <v>0.0839031487450944</v>
      </c>
      <c r="F12" s="274" t="n">
        <v>1556642</v>
      </c>
      <c r="G12" s="275" t="s">
        <v>1022</v>
      </c>
      <c r="H12" s="274" t="n">
        <v>1698101</v>
      </c>
      <c r="I12" s="275" t="n">
        <v>281183.636375961</v>
      </c>
      <c r="J12" s="275" t="n">
        <v>0.165587109586509</v>
      </c>
      <c r="M12" s="276"/>
    </row>
    <row r="13" customFormat="false" ht="15.75" hidden="false" customHeight="false" outlineLevel="0" collapsed="false">
      <c r="A13" s="272"/>
      <c r="B13" s="273" t="n">
        <v>45627</v>
      </c>
      <c r="C13" s="274" t="n">
        <v>6117</v>
      </c>
      <c r="D13" s="275" t="n">
        <v>210.800989768519</v>
      </c>
      <c r="E13" s="275" t="n">
        <v>0.122952613767428</v>
      </c>
      <c r="F13" s="274" t="n">
        <v>1524087</v>
      </c>
      <c r="G13" s="275" t="s">
        <v>1022</v>
      </c>
      <c r="H13" s="274" t="n">
        <v>1664848</v>
      </c>
      <c r="I13" s="275" t="n">
        <v>424806.265077338</v>
      </c>
      <c r="J13" s="275" t="n">
        <v>0.255162192030346</v>
      </c>
      <c r="M13" s="276"/>
    </row>
    <row r="14" customFormat="false" ht="15.75" hidden="false" customHeight="false" outlineLevel="0" collapsed="false">
      <c r="A14" s="272" t="s">
        <v>1006</v>
      </c>
      <c r="B14" s="273" t="n">
        <v>45566</v>
      </c>
      <c r="C14" s="274" t="n">
        <v>6807</v>
      </c>
      <c r="D14" s="275" t="n">
        <v>232.016389293982</v>
      </c>
      <c r="E14" s="275" t="n">
        <v>0.133198356106566</v>
      </c>
      <c r="F14" s="274" t="n">
        <v>2132109</v>
      </c>
      <c r="G14" s="275" t="s">
        <v>1022</v>
      </c>
      <c r="H14" s="274" t="n">
        <v>2302577</v>
      </c>
      <c r="I14" s="275" t="n">
        <v>250570.74513765</v>
      </c>
      <c r="J14" s="275" t="n">
        <v>0.108821874420552</v>
      </c>
      <c r="M14" s="276"/>
    </row>
    <row r="15" customFormat="false" ht="15.75" hidden="false" customHeight="false" outlineLevel="0" collapsed="false">
      <c r="A15" s="272"/>
      <c r="B15" s="273" t="n">
        <v>45597</v>
      </c>
      <c r="C15" s="274" t="n">
        <v>3226</v>
      </c>
      <c r="D15" s="275" t="n">
        <v>107.263302581019</v>
      </c>
      <c r="E15" s="275" t="n">
        <v>0.12712089311129</v>
      </c>
      <c r="F15" s="274" t="n">
        <v>2038555</v>
      </c>
      <c r="G15" s="275" t="s">
        <v>1022</v>
      </c>
      <c r="H15" s="274" t="n">
        <v>2272842</v>
      </c>
      <c r="I15" s="275" t="n">
        <v>156024.031581104</v>
      </c>
      <c r="J15" s="275" t="n">
        <v>0.0686471085896442</v>
      </c>
      <c r="M15" s="276"/>
    </row>
    <row r="16" customFormat="false" ht="15.75" hidden="false" customHeight="false" outlineLevel="0" collapsed="false">
      <c r="A16" s="272"/>
      <c r="B16" s="273" t="n">
        <v>45627</v>
      </c>
      <c r="C16" s="274" t="n">
        <v>3942</v>
      </c>
      <c r="D16" s="275" t="n">
        <v>158.912916689815</v>
      </c>
      <c r="E16" s="275" t="n">
        <v>0.150951948905744</v>
      </c>
      <c r="F16" s="274" t="n">
        <v>2027106</v>
      </c>
      <c r="G16" s="275" t="s">
        <v>1022</v>
      </c>
      <c r="H16" s="274" t="n">
        <v>2247941</v>
      </c>
      <c r="I16" s="275" t="n">
        <v>231643.615197331</v>
      </c>
      <c r="J16" s="275" t="n">
        <v>0.103047017336011</v>
      </c>
      <c r="M16" s="276"/>
    </row>
    <row r="17" customFormat="false" ht="15.75" hidden="false" customHeight="false" outlineLevel="0" collapsed="false">
      <c r="A17" s="277" t="s">
        <v>1007</v>
      </c>
      <c r="B17" s="273" t="n">
        <v>45566</v>
      </c>
      <c r="C17" s="274" t="n">
        <v>21081</v>
      </c>
      <c r="D17" s="275" t="n">
        <v>587.839016655093</v>
      </c>
      <c r="E17" s="275" t="n">
        <v>0.108117571695089</v>
      </c>
      <c r="F17" s="274" t="n">
        <v>3718663</v>
      </c>
      <c r="G17" s="275" t="s">
        <v>1022</v>
      </c>
      <c r="H17" s="274" t="n">
        <v>3985372</v>
      </c>
      <c r="I17" s="275" t="n">
        <v>966994.711666718</v>
      </c>
      <c r="J17" s="275" t="n">
        <v>0.24263599776049</v>
      </c>
      <c r="M17" s="276"/>
    </row>
    <row r="18" customFormat="false" ht="15.75" hidden="false" customHeight="false" outlineLevel="0" collapsed="false">
      <c r="A18" s="277"/>
      <c r="B18" s="273" t="n">
        <v>45597</v>
      </c>
      <c r="C18" s="274" t="n">
        <v>9473</v>
      </c>
      <c r="D18" s="275" t="n">
        <v>248.846731643519</v>
      </c>
      <c r="E18" s="275" t="n">
        <v>0.0988309666857788</v>
      </c>
      <c r="F18" s="274" t="n">
        <v>3595197</v>
      </c>
      <c r="G18" s="275" t="s">
        <v>1022</v>
      </c>
      <c r="H18" s="274" t="n">
        <v>3960321</v>
      </c>
      <c r="I18" s="275" t="n">
        <v>437207.667957065</v>
      </c>
      <c r="J18" s="275" t="n">
        <v>0.110397027906845</v>
      </c>
      <c r="M18" s="276"/>
    </row>
    <row r="19" customFormat="false" ht="15.75" hidden="false" customHeight="false" outlineLevel="0" collapsed="false">
      <c r="A19" s="277"/>
      <c r="B19" s="273" t="n">
        <v>45627</v>
      </c>
      <c r="C19" s="278" t="n">
        <v>10059</v>
      </c>
      <c r="D19" s="279" t="n">
        <v>369.713906458333</v>
      </c>
      <c r="E19" s="279" t="n">
        <v>0.138517868096406</v>
      </c>
      <c r="F19" s="278" t="n">
        <v>3551193</v>
      </c>
      <c r="G19" s="279" t="s">
        <v>1022</v>
      </c>
      <c r="H19" s="278" t="n">
        <v>3909853</v>
      </c>
      <c r="I19" s="279" t="n">
        <v>656449.880274669</v>
      </c>
      <c r="J19" s="279" t="n">
        <v>0.167896307169264</v>
      </c>
      <c r="M19" s="276"/>
    </row>
    <row r="20" customFormat="false" ht="15.75" hidden="false" customHeight="true" outlineLevel="0" collapsed="false">
      <c r="A20" s="280" t="s">
        <v>1008</v>
      </c>
      <c r="B20" s="273" t="n">
        <v>45566</v>
      </c>
      <c r="C20" s="274" t="n">
        <v>1659</v>
      </c>
      <c r="D20" s="275" t="n">
        <v>45.1531206365741</v>
      </c>
      <c r="E20" s="275" t="n">
        <v>0.109233270785439</v>
      </c>
      <c r="F20" s="274" t="n">
        <v>1030062</v>
      </c>
      <c r="G20" s="275" t="s">
        <v>1022</v>
      </c>
      <c r="H20" s="274" t="n">
        <v>1268477</v>
      </c>
      <c r="I20" s="275" t="n">
        <v>155444.734580574</v>
      </c>
      <c r="J20" s="275" t="n">
        <v>0.122544385574649</v>
      </c>
      <c r="M20" s="276"/>
    </row>
    <row r="21" customFormat="false" ht="15.75" hidden="false" customHeight="false" outlineLevel="0" collapsed="false">
      <c r="A21" s="280"/>
      <c r="B21" s="273" t="n">
        <v>45597</v>
      </c>
      <c r="C21" s="274" t="n">
        <v>827</v>
      </c>
      <c r="D21" s="275" t="n">
        <v>30.3255841203704</v>
      </c>
      <c r="E21" s="275" t="n">
        <v>0.132569980396145</v>
      </c>
      <c r="F21" s="274" t="n">
        <v>981318</v>
      </c>
      <c r="G21" s="275" t="s">
        <v>1022</v>
      </c>
      <c r="H21" s="274" t="n">
        <v>1353022</v>
      </c>
      <c r="I21" s="275" t="n">
        <v>113599.573310398</v>
      </c>
      <c r="J21" s="275" t="n">
        <v>0.0839598863214332</v>
      </c>
      <c r="M21" s="276"/>
    </row>
    <row r="22" customFormat="false" ht="15.75" hidden="false" customHeight="false" outlineLevel="0" collapsed="false">
      <c r="A22" s="280"/>
      <c r="B22" s="273" t="n">
        <v>45627</v>
      </c>
      <c r="C22" s="274" t="n">
        <v>1054</v>
      </c>
      <c r="D22" s="275" t="n">
        <v>39.5314112731481</v>
      </c>
      <c r="E22" s="275" t="n">
        <v>0.140049801286476</v>
      </c>
      <c r="F22" s="274" t="n">
        <v>980195</v>
      </c>
      <c r="G22" s="275" t="s">
        <v>1022</v>
      </c>
      <c r="H22" s="274" t="n">
        <v>1354527</v>
      </c>
      <c r="I22" s="275" t="n">
        <v>147388.590542062</v>
      </c>
      <c r="J22" s="275" t="n">
        <v>0.108811851326745</v>
      </c>
      <c r="M22" s="276"/>
    </row>
    <row r="23" customFormat="false" ht="15.75" hidden="false" customHeight="false" outlineLevel="0" collapsed="false">
      <c r="A23" s="281"/>
      <c r="B23" s="282"/>
      <c r="C23" s="283"/>
      <c r="D23" s="284"/>
      <c r="E23" s="284"/>
      <c r="F23" s="283"/>
      <c r="G23" s="284"/>
      <c r="H23" s="283"/>
      <c r="I23" s="284"/>
      <c r="J23" s="284"/>
    </row>
  </sheetData>
  <mergeCells count="7">
    <mergeCell ref="A2:J2"/>
    <mergeCell ref="A3:G3"/>
    <mergeCell ref="A10:J10"/>
    <mergeCell ref="A11:A13"/>
    <mergeCell ref="A14:A16"/>
    <mergeCell ref="A17:A19"/>
    <mergeCell ref="A20:A22"/>
  </mergeCells>
  <conditionalFormatting sqref="M9:M22">
    <cfRule type="cellIs" priority="2" operator="lessThan" aboveAverage="0" equalAverage="0" bottom="0" percent="0" rank="0" text="" dxfId="121">
      <formula>0</formula>
    </cfRule>
  </conditionalFormatting>
  <printOptions headings="false" gridLines="false" gridLinesSet="true" horizontalCentered="true" verticalCentered="true"/>
  <pageMargins left="0.708333333333333"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249" width="9.28"/>
    <col collapsed="false" customWidth="true" hidden="false" outlineLevel="0" max="2" min="2" style="250" width="9.28"/>
    <col collapsed="false" customWidth="true" hidden="false" outlineLevel="0" max="3" min="3" style="249" width="9.28"/>
    <col collapsed="false" customWidth="true" hidden="false" outlineLevel="0" max="4" min="4" style="249" width="11.56"/>
    <col collapsed="false" customWidth="true" hidden="false" outlineLevel="0" max="5" min="5" style="249" width="12.7"/>
    <col collapsed="false" customWidth="true" hidden="false" outlineLevel="0" max="6" min="6" style="249" width="11.56"/>
    <col collapsed="false" customWidth="true" hidden="false" outlineLevel="0" max="7" min="7" style="249" width="12.85"/>
    <col collapsed="false" customWidth="true" hidden="false" outlineLevel="0" max="8" min="8" style="249" width="9.28"/>
    <col collapsed="false" customWidth="false" hidden="false" outlineLevel="0" max="11" min="9" style="249" width="9.14"/>
    <col collapsed="false" customWidth="true" hidden="false" outlineLevel="0" max="12" min="12" style="249" width="9.85"/>
    <col collapsed="false" customWidth="false" hidden="false" outlineLevel="0" max="257" min="13" style="249" width="9.14"/>
  </cols>
  <sheetData>
    <row r="1" customFormat="false" ht="12.75" hidden="false" customHeight="false" outlineLevel="0" collapsed="false">
      <c r="A1" s="285"/>
      <c r="B1" s="286"/>
      <c r="C1" s="285"/>
      <c r="D1" s="285"/>
      <c r="E1" s="285"/>
      <c r="F1" s="287"/>
      <c r="G1" s="285"/>
      <c r="H1" s="285"/>
    </row>
    <row r="2" customFormat="false" ht="15" hidden="false" customHeight="true" outlineLevel="0" collapsed="false">
      <c r="A2" s="253" t="s">
        <v>1023</v>
      </c>
      <c r="B2" s="253"/>
      <c r="C2" s="253"/>
      <c r="D2" s="253"/>
      <c r="E2" s="253"/>
      <c r="F2" s="253"/>
      <c r="G2" s="253"/>
      <c r="H2" s="253"/>
    </row>
    <row r="3" customFormat="false" ht="15" hidden="false" customHeight="false" outlineLevel="0" collapsed="false">
      <c r="A3" s="254" t="s">
        <v>996</v>
      </c>
      <c r="B3" s="254"/>
      <c r="C3" s="254"/>
      <c r="D3" s="254"/>
      <c r="E3" s="254"/>
      <c r="F3" s="254"/>
      <c r="G3" s="254"/>
      <c r="H3" s="255"/>
    </row>
    <row r="4" customFormat="false" ht="23.25" hidden="false" customHeight="false" outlineLevel="0" collapsed="false">
      <c r="A4" s="256" t="str">
        <f aca="false">'SOP-1'!A2</f>
        <v>Quarter : 3RD  (i.e  OCT'24 TO DEC '24)</v>
      </c>
      <c r="C4" s="257"/>
      <c r="D4" s="258"/>
      <c r="E4" s="259"/>
      <c r="F4" s="260"/>
      <c r="G4" s="261"/>
      <c r="H4" s="255"/>
      <c r="K4" s="83"/>
    </row>
    <row r="5" customFormat="false" ht="15" hidden="false" customHeight="false" outlineLevel="0" collapsed="false">
      <c r="A5" s="256" t="str">
        <f aca="false">'SOP-1'!A3</f>
        <v>Year :2024-25</v>
      </c>
      <c r="B5" s="256"/>
      <c r="C5" s="264"/>
      <c r="D5" s="264"/>
      <c r="E5" s="265"/>
      <c r="F5" s="265"/>
      <c r="G5" s="265"/>
      <c r="H5" s="255"/>
    </row>
    <row r="6" customFormat="false" ht="15" hidden="false" customHeight="false" outlineLevel="0" collapsed="false">
      <c r="A6" s="288"/>
      <c r="B6" s="289"/>
      <c r="C6" s="290"/>
      <c r="D6" s="266"/>
      <c r="E6" s="266"/>
      <c r="F6" s="290"/>
      <c r="G6" s="266"/>
      <c r="H6" s="255"/>
    </row>
    <row r="7" customFormat="false" ht="12.75" hidden="false" customHeight="false" outlineLevel="0" collapsed="false">
      <c r="A7" s="291"/>
      <c r="B7" s="292"/>
      <c r="C7" s="293"/>
      <c r="D7" s="293"/>
      <c r="E7" s="293"/>
      <c r="F7" s="293"/>
      <c r="G7" s="293"/>
      <c r="H7" s="294"/>
    </row>
    <row r="8" customFormat="false" ht="120" hidden="false" customHeight="false" outlineLevel="0" collapsed="false">
      <c r="A8" s="269" t="s">
        <v>1024</v>
      </c>
      <c r="B8" s="295" t="s">
        <v>998</v>
      </c>
      <c r="C8" s="269" t="s">
        <v>1025</v>
      </c>
      <c r="D8" s="269" t="s">
        <v>1026</v>
      </c>
      <c r="E8" s="269" t="s">
        <v>1027</v>
      </c>
      <c r="F8" s="269" t="s">
        <v>1028</v>
      </c>
      <c r="G8" s="269" t="s">
        <v>1029</v>
      </c>
      <c r="H8" s="269" t="s">
        <v>1030</v>
      </c>
    </row>
    <row r="9" s="297" customFormat="true" ht="12.75" hidden="false" customHeight="false" outlineLevel="0" collapsed="false">
      <c r="A9" s="296" t="n">
        <v>1</v>
      </c>
      <c r="B9" s="296" t="n">
        <v>2</v>
      </c>
      <c r="C9" s="296" t="n">
        <v>3</v>
      </c>
      <c r="D9" s="296" t="n">
        <v>4</v>
      </c>
      <c r="E9" s="296" t="n">
        <v>5</v>
      </c>
      <c r="F9" s="296" t="n">
        <v>6</v>
      </c>
      <c r="G9" s="296" t="n">
        <v>7</v>
      </c>
      <c r="H9" s="296" t="s">
        <v>1031</v>
      </c>
      <c r="L9" s="249"/>
    </row>
    <row r="10" customFormat="false" ht="12.75" hidden="false" customHeight="false" outlineLevel="0" collapsed="false">
      <c r="A10" s="298" t="s">
        <v>4</v>
      </c>
      <c r="B10" s="298"/>
      <c r="C10" s="298"/>
      <c r="D10" s="298"/>
      <c r="E10" s="298"/>
      <c r="F10" s="298"/>
      <c r="G10" s="298"/>
      <c r="H10" s="298"/>
    </row>
    <row r="11" customFormat="false" ht="15.75" hidden="false" customHeight="false" outlineLevel="0" collapsed="false">
      <c r="A11" s="272" t="s">
        <v>1005</v>
      </c>
      <c r="B11" s="243" t="n">
        <v>45566</v>
      </c>
      <c r="C11" s="299" t="n">
        <v>17295</v>
      </c>
      <c r="D11" s="299" t="n">
        <v>1593600</v>
      </c>
      <c r="E11" s="300" t="s">
        <v>1032</v>
      </c>
      <c r="F11" s="299" t="n">
        <v>1812742</v>
      </c>
      <c r="G11" s="299" t="n">
        <v>42257312</v>
      </c>
      <c r="H11" s="301" t="n">
        <v>23.3112665784761</v>
      </c>
      <c r="L11" s="302"/>
    </row>
    <row r="12" customFormat="false" ht="15.75" hidden="false" customHeight="false" outlineLevel="0" collapsed="false">
      <c r="A12" s="272"/>
      <c r="B12" s="243" t="n">
        <v>45597</v>
      </c>
      <c r="C12" s="299" t="n">
        <v>10260</v>
      </c>
      <c r="D12" s="299" t="n">
        <v>1568352</v>
      </c>
      <c r="E12" s="300" t="s">
        <v>1032</v>
      </c>
      <c r="F12" s="299" t="n">
        <v>1698101</v>
      </c>
      <c r="G12" s="299" t="n">
        <v>26024130</v>
      </c>
      <c r="H12" s="301" t="n">
        <v>15.3254311728219</v>
      </c>
      <c r="L12" s="302"/>
    </row>
    <row r="13" customFormat="false" ht="15.75" hidden="false" customHeight="false" outlineLevel="0" collapsed="false">
      <c r="A13" s="272"/>
      <c r="B13" s="243" t="n">
        <v>45627</v>
      </c>
      <c r="C13" s="299" t="n">
        <v>9110</v>
      </c>
      <c r="D13" s="299" t="n">
        <v>1536903</v>
      </c>
      <c r="E13" s="300" t="s">
        <v>1032</v>
      </c>
      <c r="F13" s="299" t="n">
        <v>1677415</v>
      </c>
      <c r="G13" s="299" t="n">
        <v>22987311</v>
      </c>
      <c r="H13" s="301" t="n">
        <v>13.7040094431014</v>
      </c>
      <c r="L13" s="302"/>
    </row>
    <row r="14" customFormat="false" ht="15.75" hidden="false" customHeight="false" outlineLevel="0" collapsed="false">
      <c r="A14" s="272" t="s">
        <v>1006</v>
      </c>
      <c r="B14" s="243" t="n">
        <v>45566</v>
      </c>
      <c r="C14" s="299" t="n">
        <v>12263</v>
      </c>
      <c r="D14" s="299" t="n">
        <v>1935523</v>
      </c>
      <c r="E14" s="300" t="s">
        <v>1032</v>
      </c>
      <c r="F14" s="299" t="n">
        <v>2311003</v>
      </c>
      <c r="G14" s="299" t="n">
        <v>6142441</v>
      </c>
      <c r="H14" s="301" t="n">
        <v>2.65791130517788</v>
      </c>
      <c r="L14" s="302"/>
    </row>
    <row r="15" customFormat="false" ht="15.75" hidden="false" customHeight="false" outlineLevel="0" collapsed="false">
      <c r="A15" s="272"/>
      <c r="B15" s="243" t="n">
        <v>45597</v>
      </c>
      <c r="C15" s="299" t="n">
        <v>1996</v>
      </c>
      <c r="D15" s="299" t="n">
        <v>1925010</v>
      </c>
      <c r="E15" s="300" t="s">
        <v>1032</v>
      </c>
      <c r="F15" s="299" t="n">
        <v>2284618</v>
      </c>
      <c r="G15" s="299" t="n">
        <v>4278476</v>
      </c>
      <c r="H15" s="301" t="n">
        <v>1.87273145882594</v>
      </c>
      <c r="L15" s="302"/>
    </row>
    <row r="16" customFormat="false" ht="15.75" hidden="false" customHeight="false" outlineLevel="0" collapsed="false">
      <c r="A16" s="272"/>
      <c r="B16" s="243" t="n">
        <v>45627</v>
      </c>
      <c r="C16" s="299" t="n">
        <v>2000</v>
      </c>
      <c r="D16" s="299" t="n">
        <v>1922772</v>
      </c>
      <c r="E16" s="300" t="s">
        <v>1032</v>
      </c>
      <c r="F16" s="299" t="n">
        <v>2260627</v>
      </c>
      <c r="G16" s="299" t="n">
        <v>4535020</v>
      </c>
      <c r="H16" s="301" t="n">
        <v>2.00608946102121</v>
      </c>
      <c r="L16" s="302"/>
    </row>
    <row r="17" customFormat="false" ht="15.75" hidden="false" customHeight="false" outlineLevel="0" collapsed="false">
      <c r="A17" s="277" t="s">
        <v>1007</v>
      </c>
      <c r="B17" s="243" t="n">
        <v>45566</v>
      </c>
      <c r="C17" s="299" t="n">
        <v>29558</v>
      </c>
      <c r="D17" s="299" t="n">
        <v>3529123</v>
      </c>
      <c r="E17" s="300" t="s">
        <v>1032</v>
      </c>
      <c r="F17" s="299" t="n">
        <v>3985372</v>
      </c>
      <c r="G17" s="299" t="n">
        <v>48399753</v>
      </c>
      <c r="H17" s="301" t="n">
        <v>12.1443501384563</v>
      </c>
      <c r="L17" s="302"/>
    </row>
    <row r="18" customFormat="false" ht="15.75" hidden="false" customHeight="false" outlineLevel="0" collapsed="false">
      <c r="A18" s="277"/>
      <c r="B18" s="243" t="n">
        <v>45597</v>
      </c>
      <c r="C18" s="299" t="n">
        <v>15959</v>
      </c>
      <c r="D18" s="299" t="n">
        <v>3481723</v>
      </c>
      <c r="E18" s="300" t="s">
        <v>1032</v>
      </c>
      <c r="F18" s="299" t="n">
        <v>3960321</v>
      </c>
      <c r="G18" s="299" t="n">
        <v>30302606</v>
      </c>
      <c r="H18" s="301" t="n">
        <v>7.65155299280033</v>
      </c>
      <c r="L18" s="302"/>
    </row>
    <row r="19" customFormat="false" ht="15.75" hidden="false" customHeight="false" outlineLevel="0" collapsed="false">
      <c r="A19" s="277"/>
      <c r="B19" s="243" t="n">
        <v>45627</v>
      </c>
      <c r="C19" s="299" t="n">
        <v>11110</v>
      </c>
      <c r="D19" s="299" t="n">
        <v>3459675</v>
      </c>
      <c r="E19" s="300" t="s">
        <v>1032</v>
      </c>
      <c r="F19" s="299" t="n">
        <v>3909853</v>
      </c>
      <c r="G19" s="299" t="n">
        <v>27522331</v>
      </c>
      <c r="H19" s="301" t="n">
        <v>7.03922398105504</v>
      </c>
      <c r="L19" s="302"/>
    </row>
    <row r="20" customFormat="false" ht="15.75" hidden="false" customHeight="true" outlineLevel="0" collapsed="false">
      <c r="A20" s="280" t="s">
        <v>1008</v>
      </c>
      <c r="B20" s="243" t="n">
        <v>45566</v>
      </c>
      <c r="C20" s="299" t="n">
        <v>900</v>
      </c>
      <c r="D20" s="299" t="n">
        <v>597598</v>
      </c>
      <c r="E20" s="300" t="s">
        <v>1032</v>
      </c>
      <c r="F20" s="299" t="n">
        <v>1111780</v>
      </c>
      <c r="G20" s="299" t="n">
        <v>3765258</v>
      </c>
      <c r="H20" s="301" t="n">
        <v>3.38669341056684</v>
      </c>
      <c r="L20" s="302"/>
    </row>
    <row r="21" customFormat="false" ht="15.75" hidden="false" customHeight="false" outlineLevel="0" collapsed="false">
      <c r="A21" s="280"/>
      <c r="B21" s="243" t="n">
        <v>45597</v>
      </c>
      <c r="C21" s="299" t="n">
        <v>831</v>
      </c>
      <c r="D21" s="299" t="n">
        <v>793197</v>
      </c>
      <c r="E21" s="300" t="s">
        <v>1032</v>
      </c>
      <c r="F21" s="299" t="n">
        <v>1353022</v>
      </c>
      <c r="G21" s="299" t="n">
        <v>3804954</v>
      </c>
      <c r="H21" s="301" t="n">
        <v>2.81218930660403</v>
      </c>
      <c r="L21" s="302"/>
    </row>
    <row r="22" customFormat="false" ht="15.75" hidden="false" customHeight="false" outlineLevel="0" collapsed="false">
      <c r="A22" s="280"/>
      <c r="B22" s="243" t="n">
        <v>45627</v>
      </c>
      <c r="C22" s="299" t="n">
        <v>821</v>
      </c>
      <c r="D22" s="299" t="n">
        <v>802989</v>
      </c>
      <c r="E22" s="300" t="s">
        <v>1032</v>
      </c>
      <c r="F22" s="299" t="n">
        <v>1354527</v>
      </c>
      <c r="G22" s="299" t="n">
        <v>3762897</v>
      </c>
      <c r="H22" s="301" t="n">
        <v>2.77801549913734</v>
      </c>
      <c r="L22" s="302"/>
    </row>
  </sheetData>
  <mergeCells count="7">
    <mergeCell ref="A2:H2"/>
    <mergeCell ref="A3:G3"/>
    <mergeCell ref="A10:H10"/>
    <mergeCell ref="A11:A13"/>
    <mergeCell ref="A14:A16"/>
    <mergeCell ref="A17:A19"/>
    <mergeCell ref="A20:A22"/>
  </mergeCells>
  <conditionalFormatting sqref="L9:L22">
    <cfRule type="cellIs" priority="2" operator="lessThan" aboveAverage="0" equalAverage="0" bottom="0" percent="0" rank="0" text="" dxfId="122">
      <formula>0</formula>
    </cfRule>
  </conditionalFormatting>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222"/>
      <c r="B1" s="223"/>
      <c r="C1" s="224"/>
      <c r="D1" s="224"/>
      <c r="E1" s="224"/>
      <c r="F1" s="224"/>
    </row>
    <row r="2" customFormat="false" ht="15" hidden="false" customHeight="true" outlineLevel="0" collapsed="false">
      <c r="A2" s="225" t="s">
        <v>1033</v>
      </c>
      <c r="B2" s="225"/>
      <c r="C2" s="225"/>
      <c r="D2" s="225"/>
      <c r="E2" s="225"/>
      <c r="F2" s="225"/>
    </row>
    <row r="3" customFormat="false" ht="15" hidden="false" customHeight="false" outlineLevel="0" collapsed="false">
      <c r="A3" s="226" t="s">
        <v>996</v>
      </c>
      <c r="B3" s="226"/>
      <c r="C3" s="226"/>
      <c r="D3" s="226"/>
      <c r="E3" s="226"/>
      <c r="F3" s="226"/>
    </row>
    <row r="4" customFormat="false" ht="15" hidden="false" customHeight="false" outlineLevel="0" collapsed="false">
      <c r="A4" s="227" t="s">
        <v>1034</v>
      </c>
      <c r="B4" s="221"/>
      <c r="C4" s="228"/>
      <c r="D4" s="229"/>
      <c r="E4" s="230"/>
      <c r="F4" s="232"/>
    </row>
    <row r="5" customFormat="false" ht="15" hidden="false" customHeight="false" outlineLevel="0" collapsed="false">
      <c r="A5" s="227" t="s">
        <v>2</v>
      </c>
      <c r="B5" s="227"/>
      <c r="C5" s="234"/>
      <c r="D5" s="234"/>
      <c r="E5" s="235"/>
      <c r="F5" s="235"/>
    </row>
    <row r="6" customFormat="false" ht="15" hidden="false" customHeight="false" outlineLevel="0" collapsed="false">
      <c r="A6" s="234"/>
      <c r="B6" s="227"/>
      <c r="C6" s="234"/>
      <c r="D6" s="234"/>
      <c r="E6" s="235"/>
      <c r="F6" s="235"/>
    </row>
    <row r="7" customFormat="false" ht="15.75" hidden="false" customHeight="true" outlineLevel="0" collapsed="false">
      <c r="A7" s="237" t="s">
        <v>4</v>
      </c>
      <c r="B7" s="237"/>
      <c r="C7" s="237"/>
      <c r="D7" s="237"/>
      <c r="E7" s="237"/>
      <c r="F7" s="237"/>
    </row>
    <row r="8" customFormat="false" ht="165.75" hidden="false" customHeight="false" outlineLevel="0" collapsed="false">
      <c r="A8" s="238" t="s">
        <v>997</v>
      </c>
      <c r="B8" s="239" t="s">
        <v>998</v>
      </c>
      <c r="C8" s="240" t="s">
        <v>1035</v>
      </c>
      <c r="D8" s="240" t="s">
        <v>1036</v>
      </c>
      <c r="E8" s="303" t="s">
        <v>1037</v>
      </c>
      <c r="F8" s="238" t="s">
        <v>1038</v>
      </c>
    </row>
    <row r="9" customFormat="false" ht="38.25" hidden="false" customHeight="false" outlineLevel="0" collapsed="false">
      <c r="A9" s="238" t="n">
        <v>1</v>
      </c>
      <c r="B9" s="238" t="n">
        <v>2</v>
      </c>
      <c r="C9" s="240" t="n">
        <v>3</v>
      </c>
      <c r="D9" s="240" t="n">
        <v>4</v>
      </c>
      <c r="E9" s="238" t="n">
        <v>5</v>
      </c>
      <c r="F9" s="238" t="s">
        <v>1039</v>
      </c>
    </row>
    <row r="10" customFormat="false" ht="12.75" hidden="false" customHeight="false" outlineLevel="0" collapsed="false">
      <c r="A10" s="241" t="s">
        <v>4</v>
      </c>
      <c r="B10" s="241"/>
      <c r="C10" s="241"/>
      <c r="D10" s="241"/>
      <c r="E10" s="241"/>
      <c r="F10" s="241"/>
    </row>
    <row r="11" customFormat="false" ht="12.75" hidden="false" customHeight="false" outlineLevel="0" collapsed="false">
      <c r="A11" s="304" t="s">
        <v>1005</v>
      </c>
      <c r="B11" s="305" t="n">
        <v>45566</v>
      </c>
      <c r="C11" s="306" t="n">
        <v>14274</v>
      </c>
      <c r="D11" s="307" t="n">
        <v>0.0913170424784134</v>
      </c>
      <c r="E11" s="306" t="n">
        <v>1586554</v>
      </c>
      <c r="F11" s="307" t="n">
        <v>0.0227133436217069</v>
      </c>
    </row>
    <row r="12" customFormat="false" ht="12.75" hidden="false" customHeight="false" outlineLevel="0" collapsed="false">
      <c r="A12" s="304"/>
      <c r="B12" s="305" t="n">
        <v>45597</v>
      </c>
      <c r="C12" s="306" t="n">
        <v>6247</v>
      </c>
      <c r="D12" s="307" t="n">
        <v>0.0839031487450944</v>
      </c>
      <c r="E12" s="306" t="n">
        <v>1556642</v>
      </c>
      <c r="F12" s="307" t="n">
        <v>0.0202810148898837</v>
      </c>
    </row>
    <row r="13" customFormat="false" ht="12.75" hidden="false" customHeight="false" outlineLevel="0" collapsed="false">
      <c r="A13" s="304"/>
      <c r="B13" s="305" t="n">
        <v>45627</v>
      </c>
      <c r="C13" s="306" t="n">
        <v>6117</v>
      </c>
      <c r="D13" s="307" t="n">
        <v>0.122952613767428</v>
      </c>
      <c r="E13" s="306" t="n">
        <v>1524087</v>
      </c>
      <c r="F13" s="307" t="n">
        <v>0.030280619440337</v>
      </c>
    </row>
    <row r="14" customFormat="false" ht="12.75" hidden="false" customHeight="false" outlineLevel="0" collapsed="false">
      <c r="A14" s="304" t="s">
        <v>1006</v>
      </c>
      <c r="B14" s="305" t="n">
        <v>45566</v>
      </c>
      <c r="C14" s="306" t="n">
        <v>6807</v>
      </c>
      <c r="D14" s="307" t="n">
        <v>0.133198356106566</v>
      </c>
      <c r="E14" s="306" t="n">
        <v>2132109</v>
      </c>
      <c r="F14" s="307" t="n">
        <v>0.0227774853400598</v>
      </c>
    </row>
    <row r="15" customFormat="false" ht="12.75" hidden="false" customHeight="false" outlineLevel="0" collapsed="false">
      <c r="A15" s="304"/>
      <c r="B15" s="305" t="n">
        <v>45597</v>
      </c>
      <c r="C15" s="306" t="n">
        <v>3226</v>
      </c>
      <c r="D15" s="307" t="n">
        <v>0.12712089311129</v>
      </c>
      <c r="E15" s="306" t="n">
        <v>2038555</v>
      </c>
      <c r="F15" s="307" t="n">
        <v>0.0277652884778135</v>
      </c>
    </row>
    <row r="16" customFormat="false" ht="12.75" hidden="false" customHeight="false" outlineLevel="0" collapsed="false">
      <c r="A16" s="304"/>
      <c r="B16" s="305" t="n">
        <v>45627</v>
      </c>
      <c r="C16" s="306" t="n">
        <v>3942</v>
      </c>
      <c r="D16" s="307" t="n">
        <v>0.150951948905744</v>
      </c>
      <c r="E16" s="306" t="n">
        <v>2027106</v>
      </c>
      <c r="F16" s="307" t="n">
        <v>0.0295402534105879</v>
      </c>
    </row>
    <row r="17" customFormat="false" ht="12.75" hidden="false" customHeight="true" outlineLevel="0" collapsed="false">
      <c r="A17" s="308" t="s">
        <v>1007</v>
      </c>
      <c r="B17" s="309" t="n">
        <v>45566</v>
      </c>
      <c r="C17" s="310" t="n">
        <v>21081</v>
      </c>
      <c r="D17" s="311" t="n">
        <v>0.108117571695089</v>
      </c>
      <c r="E17" s="310" t="n">
        <v>3718663</v>
      </c>
      <c r="F17" s="311" t="n">
        <v>0.022721850872099</v>
      </c>
    </row>
    <row r="18" customFormat="false" ht="12.75" hidden="false" customHeight="true" outlineLevel="0" collapsed="false">
      <c r="A18" s="308"/>
      <c r="B18" s="309" t="n">
        <v>45597</v>
      </c>
      <c r="C18" s="310" t="n">
        <v>9473</v>
      </c>
      <c r="D18" s="311" t="n">
        <v>0.0988309666857788</v>
      </c>
      <c r="E18" s="310" t="n">
        <v>3595197</v>
      </c>
      <c r="F18" s="311" t="n">
        <v>0.0224370872161326</v>
      </c>
    </row>
    <row r="19" customFormat="false" ht="12.75" hidden="false" customHeight="true" outlineLevel="0" collapsed="false">
      <c r="A19" s="308"/>
      <c r="B19" s="309" t="n">
        <v>45627</v>
      </c>
      <c r="C19" s="310" t="n">
        <v>10059</v>
      </c>
      <c r="D19" s="311" t="n">
        <v>0.138517868096406</v>
      </c>
      <c r="E19" s="310" t="n">
        <v>3551193</v>
      </c>
      <c r="F19" s="311" t="n">
        <v>0.0299874847064563</v>
      </c>
    </row>
    <row r="20" customFormat="false" ht="12.75" hidden="false" customHeight="true" outlineLevel="0" collapsed="false">
      <c r="A20" s="238" t="s">
        <v>1008</v>
      </c>
      <c r="B20" s="305" t="n">
        <v>45566</v>
      </c>
      <c r="C20" s="306" t="n">
        <v>1659</v>
      </c>
      <c r="D20" s="307" t="n">
        <v>0.109233270785439</v>
      </c>
      <c r="E20" s="306" t="n">
        <v>1030062</v>
      </c>
      <c r="F20" s="307" t="n">
        <v>0.0224758114166493</v>
      </c>
    </row>
    <row r="21" customFormat="false" ht="12.75" hidden="false" customHeight="false" outlineLevel="0" collapsed="false">
      <c r="A21" s="238"/>
      <c r="B21" s="305" t="n">
        <v>45597</v>
      </c>
      <c r="C21" s="306" t="n">
        <v>827</v>
      </c>
      <c r="D21" s="307" t="n">
        <v>0.132569980396145</v>
      </c>
      <c r="E21" s="306" t="n">
        <v>981318</v>
      </c>
      <c r="F21" s="307" t="n">
        <v>0.0318550246892506</v>
      </c>
    </row>
    <row r="22" customFormat="false" ht="12.75" hidden="false" customHeight="false" outlineLevel="0" collapsed="false">
      <c r="A22" s="238"/>
      <c r="B22" s="305" t="n">
        <v>45627</v>
      </c>
      <c r="C22" s="306" t="n">
        <v>1054</v>
      </c>
      <c r="D22" s="307" t="n">
        <v>0.140049801286476</v>
      </c>
      <c r="E22" s="306" t="n">
        <v>980195</v>
      </c>
      <c r="F22" s="307" t="n">
        <v>0.0329955225464984</v>
      </c>
    </row>
  </sheetData>
  <mergeCells count="8">
    <mergeCell ref="A2:F2"/>
    <mergeCell ref="A3:F3"/>
    <mergeCell ref="A7:F7"/>
    <mergeCell ref="A10:F10"/>
    <mergeCell ref="A11:A13"/>
    <mergeCell ref="A14:A16"/>
    <mergeCell ref="A17: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8"/>
  <sheetViews>
    <sheetView showFormulas="false" showGridLines="true" showRowColHeaders="true" showZeros="true" rightToLeft="false" tabSelected="false" showOutlineSymbols="true" defaultGridColor="true" view="pageBreakPreview" topLeftCell="A1" colorId="64" zoomScale="85" zoomScaleNormal="68" zoomScalePageLayoutView="85"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312" width="12.99"/>
    <col collapsed="false" customWidth="true" hidden="false" outlineLevel="0" max="2" min="2" style="313" width="14.85"/>
    <col collapsed="false" customWidth="true" hidden="false" outlineLevel="0" max="3" min="3" style="312" width="15.7"/>
    <col collapsed="false" customWidth="true" hidden="false" outlineLevel="0" max="4" min="4" style="312" width="12.42"/>
    <col collapsed="false" customWidth="true" hidden="false" outlineLevel="0" max="5" min="5" style="312" width="13.41"/>
    <col collapsed="false" customWidth="true" hidden="false" outlineLevel="0" max="6" min="6" style="312" width="18.41"/>
    <col collapsed="false" customWidth="false" hidden="false" outlineLevel="0" max="7" min="7" style="312" width="9.14"/>
    <col collapsed="false" customWidth="true" hidden="false" outlineLevel="0" max="8" min="8" style="312" width="23.14"/>
    <col collapsed="false" customWidth="false" hidden="false" outlineLevel="0" max="257" min="9" style="312" width="9.14"/>
  </cols>
  <sheetData>
    <row r="1" customFormat="false" ht="16.5" hidden="false" customHeight="false" outlineLevel="0" collapsed="false">
      <c r="A1" s="139" t="s">
        <v>0</v>
      </c>
    </row>
    <row r="2" customFormat="false" ht="19.5" hidden="false" customHeight="false" outlineLevel="0" collapsed="false">
      <c r="A2" s="139" t="str">
        <f aca="false">'SOP-1'!A2</f>
        <v>Quarter : 3RD  (i.e  OCT'24 TO DEC '24)</v>
      </c>
      <c r="B2" s="314"/>
      <c r="C2" s="141"/>
      <c r="D2" s="314"/>
      <c r="E2" s="141"/>
      <c r="F2" s="141"/>
    </row>
    <row r="3" customFormat="false" ht="16.5" hidden="false" customHeight="false" outlineLevel="0" collapsed="false">
      <c r="A3" s="139" t="str">
        <f aca="false">'SOP-1'!A3</f>
        <v>Year :2024-25</v>
      </c>
      <c r="B3" s="144"/>
      <c r="C3" s="314"/>
      <c r="D3" s="314"/>
      <c r="E3" s="314"/>
      <c r="F3" s="314"/>
    </row>
    <row r="4" customFormat="false" ht="23.25" hidden="false" customHeight="false" outlineLevel="0" collapsed="false">
      <c r="A4" s="315" t="s">
        <v>1040</v>
      </c>
      <c r="B4" s="316"/>
      <c r="C4" s="317"/>
      <c r="D4" s="314"/>
      <c r="E4" s="314"/>
      <c r="K4" s="318"/>
    </row>
    <row r="5" customFormat="false" ht="15" hidden="false" customHeight="false" outlineLevel="0" collapsed="false">
      <c r="A5" s="145" t="s">
        <v>4</v>
      </c>
    </row>
    <row r="6" s="320" customFormat="true" ht="96.75" hidden="false" customHeight="true" outlineLevel="0" collapsed="false">
      <c r="A6" s="319" t="s">
        <v>1041</v>
      </c>
      <c r="B6" s="319" t="s">
        <v>1042</v>
      </c>
      <c r="C6" s="319" t="s">
        <v>1043</v>
      </c>
      <c r="D6" s="319" t="s">
        <v>1044</v>
      </c>
      <c r="E6" s="319" t="s">
        <v>1045</v>
      </c>
      <c r="F6" s="319" t="s">
        <v>1046</v>
      </c>
    </row>
    <row r="7" customFormat="false" ht="23.25" hidden="false" customHeight="true" outlineLevel="0" collapsed="false">
      <c r="A7" s="321" t="s">
        <v>1047</v>
      </c>
      <c r="B7" s="322" t="n">
        <v>95087</v>
      </c>
      <c r="C7" s="322" t="n">
        <f aca="false">21318+6618</f>
        <v>27936</v>
      </c>
      <c r="D7" s="322" t="n">
        <f aca="false">B7+C7</f>
        <v>123023</v>
      </c>
      <c r="E7" s="322" t="n">
        <v>9569</v>
      </c>
      <c r="F7" s="322" t="n">
        <f aca="false">D7-E7</f>
        <v>113454</v>
      </c>
    </row>
    <row r="8" customFormat="false" ht="23.25" hidden="false" customHeight="true" outlineLevel="0" collapsed="false">
      <c r="A8" s="321" t="s">
        <v>1048</v>
      </c>
      <c r="B8" s="322" t="n">
        <v>26796</v>
      </c>
      <c r="C8" s="322" t="n">
        <f aca="false">4208-2011</f>
        <v>2197</v>
      </c>
      <c r="D8" s="322" t="n">
        <f aca="false">B8+C8</f>
        <v>28993</v>
      </c>
      <c r="E8" s="322" t="n">
        <v>3554</v>
      </c>
      <c r="F8" s="322" t="n">
        <f aca="false">D8-E8</f>
        <v>25439</v>
      </c>
    </row>
  </sheetData>
  <printOptions headings="false" gridLines="false" gridLinesSet="true" horizontalCentered="true" verticalCentered="true"/>
  <pageMargins left="0.5" right="0.5" top="1" bottom="1" header="0.511811023622047" footer="0.25"/>
  <pageSetup paperSize="9" scale="92"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221" width="8.14"/>
    <col collapsed="false" customWidth="true" hidden="false" outlineLevel="0" max="2" min="2" style="323" width="12.56"/>
    <col collapsed="false" customWidth="true" hidden="false" outlineLevel="0" max="3" min="3" style="323" width="13.14"/>
    <col collapsed="false" customWidth="true" hidden="false" outlineLevel="0" max="4" min="4" style="323" width="17.14"/>
    <col collapsed="false" customWidth="true" hidden="false" outlineLevel="0" max="5" min="5" style="323" width="15.13"/>
    <col collapsed="false" customWidth="true" hidden="false" outlineLevel="0" max="6" min="6" style="323" width="19.28"/>
    <col collapsed="false" customWidth="true" hidden="false" outlineLevel="0" max="7" min="7" style="323" width="14.28"/>
    <col collapsed="false" customWidth="true" hidden="false" outlineLevel="0" max="8" min="8" style="323" width="14.7"/>
    <col collapsed="false" customWidth="true" hidden="false" outlineLevel="0" max="9" min="9" style="323" width="17.85"/>
    <col collapsed="false" customWidth="false" hidden="false" outlineLevel="0" max="257" min="10" style="323" width="9.14"/>
  </cols>
  <sheetData>
    <row r="1" customFormat="false" ht="16.5" hidden="false" customHeight="false" outlineLevel="0" collapsed="false">
      <c r="A1" s="324" t="s">
        <v>0</v>
      </c>
      <c r="B1" s="325"/>
      <c r="C1" s="325"/>
      <c r="D1" s="325"/>
      <c r="E1" s="325"/>
      <c r="F1" s="325"/>
    </row>
    <row r="2" customFormat="false" ht="16.5" hidden="false" customHeight="false" outlineLevel="0" collapsed="false">
      <c r="A2" s="325" t="str">
        <f aca="false">'SOP-1'!A2</f>
        <v>Quarter : 3RD  (i.e  OCT'24 TO DEC '24)</v>
      </c>
      <c r="B2" s="325"/>
      <c r="C2" s="325"/>
      <c r="D2" s="325"/>
      <c r="E2" s="325"/>
      <c r="F2" s="325"/>
    </row>
    <row r="3" customFormat="false" ht="16.5" hidden="false" customHeight="false" outlineLevel="0" collapsed="false">
      <c r="A3" s="324" t="str">
        <f aca="false">'SOP-1'!A3</f>
        <v>Year :2024-25</v>
      </c>
      <c r="B3" s="325"/>
      <c r="C3" s="325"/>
      <c r="D3" s="325"/>
      <c r="E3" s="325"/>
      <c r="F3" s="325"/>
    </row>
    <row r="4" customFormat="false" ht="15.75" hidden="false" customHeight="false" outlineLevel="0" collapsed="false">
      <c r="A4" s="326" t="s">
        <v>1049</v>
      </c>
    </row>
    <row r="5" customFormat="false" ht="15.75" hidden="false" customHeight="false" outlineLevel="0" collapsed="false">
      <c r="A5" s="327"/>
    </row>
    <row r="6" customFormat="false" ht="120.75" hidden="false" customHeight="true" outlineLevel="0" collapsed="false">
      <c r="A6" s="328" t="s">
        <v>7</v>
      </c>
      <c r="B6" s="329" t="s">
        <v>1050</v>
      </c>
      <c r="C6" s="329"/>
      <c r="D6" s="329" t="s">
        <v>1051</v>
      </c>
      <c r="E6" s="329" t="s">
        <v>1052</v>
      </c>
      <c r="F6" s="329" t="s">
        <v>1053</v>
      </c>
      <c r="G6" s="329" t="s">
        <v>1054</v>
      </c>
      <c r="H6" s="329" t="s">
        <v>1055</v>
      </c>
      <c r="I6" s="329" t="s">
        <v>1056</v>
      </c>
    </row>
    <row r="7" customFormat="false" ht="12.75" hidden="true" customHeight="false" outlineLevel="0" collapsed="false">
      <c r="A7" s="330" t="s">
        <v>1057</v>
      </c>
      <c r="B7" s="330"/>
      <c r="C7" s="330"/>
      <c r="D7" s="330"/>
      <c r="E7" s="330"/>
      <c r="F7" s="330"/>
    </row>
    <row r="8" customFormat="false" ht="15" hidden="true" customHeight="false" outlineLevel="0" collapsed="false">
      <c r="A8" s="331" t="s">
        <v>951</v>
      </c>
    </row>
    <row r="9" customFormat="false" ht="14.25" hidden="true" customHeight="true" outlineLevel="0" collapsed="false">
      <c r="A9" s="332"/>
    </row>
    <row r="10" customFormat="false" ht="48.75" hidden="true" customHeight="true" outlineLevel="0" collapsed="false">
      <c r="A10" s="333" t="s">
        <v>952</v>
      </c>
      <c r="B10" s="333"/>
      <c r="C10" s="333"/>
      <c r="D10" s="333"/>
      <c r="E10" s="333"/>
      <c r="F10" s="333"/>
    </row>
    <row r="11" customFormat="false" ht="15.75" hidden="false" customHeight="false" outlineLevel="0" collapsed="false">
      <c r="A11" s="334" t="n">
        <v>1</v>
      </c>
      <c r="B11" s="329" t="n">
        <v>2</v>
      </c>
      <c r="C11" s="329"/>
      <c r="D11" s="329" t="n">
        <v>3</v>
      </c>
      <c r="E11" s="329" t="n">
        <v>4</v>
      </c>
      <c r="F11" s="329" t="n">
        <v>5</v>
      </c>
      <c r="G11" s="329" t="n">
        <v>6</v>
      </c>
      <c r="H11" s="329" t="s">
        <v>1058</v>
      </c>
      <c r="I11" s="329" t="s">
        <v>1059</v>
      </c>
    </row>
    <row r="12" customFormat="false" ht="15" hidden="false" customHeight="true" outlineLevel="0" collapsed="false">
      <c r="A12" s="328" t="s">
        <v>4</v>
      </c>
      <c r="B12" s="335" t="s">
        <v>1060</v>
      </c>
      <c r="C12" s="335"/>
      <c r="D12" s="336" t="n">
        <v>2902665</v>
      </c>
      <c r="E12" s="336" t="n">
        <v>68928</v>
      </c>
      <c r="F12" s="336" t="n">
        <v>42297</v>
      </c>
      <c r="G12" s="336" t="n">
        <v>37433</v>
      </c>
      <c r="H12" s="336" t="n">
        <v>73792</v>
      </c>
      <c r="I12" s="336" t="n">
        <v>2940098</v>
      </c>
    </row>
    <row r="13" customFormat="false" ht="15" hidden="false" customHeight="true" outlineLevel="0" collapsed="false">
      <c r="A13" s="328"/>
      <c r="B13" s="335" t="s">
        <v>1061</v>
      </c>
      <c r="C13" s="335"/>
      <c r="D13" s="336" t="n">
        <v>30122</v>
      </c>
      <c r="E13" s="336" t="n">
        <v>643</v>
      </c>
      <c r="F13" s="336" t="n">
        <v>392</v>
      </c>
      <c r="G13" s="336" t="n">
        <v>284</v>
      </c>
      <c r="H13" s="336" t="n">
        <v>751</v>
      </c>
      <c r="I13" s="336" t="n">
        <v>30406</v>
      </c>
    </row>
    <row r="14" customFormat="false" ht="15" hidden="false" customHeight="true" outlineLevel="0" collapsed="false">
      <c r="A14" s="328"/>
      <c r="B14" s="335" t="s">
        <v>1062</v>
      </c>
      <c r="C14" s="335"/>
      <c r="D14" s="336" t="n">
        <v>529910</v>
      </c>
      <c r="E14" s="336" t="n">
        <v>18062</v>
      </c>
      <c r="F14" s="336" t="n">
        <v>12908</v>
      </c>
      <c r="G14" s="336" t="n">
        <v>8990</v>
      </c>
      <c r="H14" s="336" t="n">
        <v>21980</v>
      </c>
      <c r="I14" s="336" t="n">
        <v>538900</v>
      </c>
    </row>
    <row r="15" customFormat="false" ht="15" hidden="false" customHeight="true" outlineLevel="0" collapsed="false">
      <c r="A15" s="328"/>
      <c r="B15" s="335" t="s">
        <v>1063</v>
      </c>
      <c r="C15" s="335"/>
      <c r="D15" s="336" t="n">
        <v>41382</v>
      </c>
      <c r="E15" s="336" t="n">
        <v>1323</v>
      </c>
      <c r="F15" s="336" t="n">
        <v>1252</v>
      </c>
      <c r="G15" s="336" t="n">
        <v>806</v>
      </c>
      <c r="H15" s="336" t="n">
        <v>1769</v>
      </c>
      <c r="I15" s="336" t="n">
        <v>42188</v>
      </c>
    </row>
    <row r="16" customFormat="false" ht="15" hidden="false" customHeight="true" outlineLevel="0" collapsed="false">
      <c r="A16" s="328"/>
      <c r="B16" s="335" t="s">
        <v>1064</v>
      </c>
      <c r="C16" s="335" t="s">
        <v>1065</v>
      </c>
      <c r="D16" s="336" t="n">
        <v>42025</v>
      </c>
      <c r="E16" s="336" t="n">
        <v>0</v>
      </c>
      <c r="F16" s="336" t="n">
        <v>0</v>
      </c>
      <c r="G16" s="336" t="n">
        <v>-89</v>
      </c>
      <c r="H16" s="336" t="n">
        <v>89</v>
      </c>
      <c r="I16" s="336" t="n">
        <v>41936</v>
      </c>
    </row>
    <row r="17" customFormat="false" ht="15" hidden="false" customHeight="false" outlineLevel="0" collapsed="false">
      <c r="A17" s="328"/>
      <c r="B17" s="335"/>
      <c r="C17" s="335" t="s">
        <v>1066</v>
      </c>
      <c r="D17" s="336" t="n">
        <v>192082</v>
      </c>
      <c r="E17" s="336" t="n">
        <v>2414</v>
      </c>
      <c r="F17" s="336" t="n">
        <v>5219</v>
      </c>
      <c r="G17" s="336" t="n">
        <v>6397</v>
      </c>
      <c r="H17" s="336" t="n">
        <v>1236</v>
      </c>
      <c r="I17" s="336" t="n">
        <v>198479</v>
      </c>
    </row>
    <row r="18" customFormat="false" ht="15" hidden="false" customHeight="true" outlineLevel="0" collapsed="false">
      <c r="A18" s="328"/>
      <c r="B18" s="335" t="s">
        <v>1067</v>
      </c>
      <c r="C18" s="335"/>
      <c r="D18" s="336" t="n">
        <v>0</v>
      </c>
      <c r="E18" s="336" t="n">
        <v>0</v>
      </c>
      <c r="F18" s="336" t="n">
        <v>0</v>
      </c>
      <c r="G18" s="336" t="n">
        <v>0</v>
      </c>
      <c r="H18" s="336" t="n">
        <v>0</v>
      </c>
      <c r="I18" s="336" t="n">
        <v>0</v>
      </c>
    </row>
    <row r="19" customFormat="false" ht="15" hidden="false" customHeight="true" outlineLevel="0" collapsed="false">
      <c r="A19" s="328"/>
      <c r="B19" s="335" t="s">
        <v>1068</v>
      </c>
      <c r="C19" s="335"/>
      <c r="D19" s="336" t="n">
        <v>6147</v>
      </c>
      <c r="E19" s="336" t="n">
        <v>705</v>
      </c>
      <c r="F19" s="336" t="n">
        <v>502</v>
      </c>
      <c r="G19" s="336" t="n">
        <v>260</v>
      </c>
      <c r="H19" s="336" t="n">
        <v>947</v>
      </c>
      <c r="I19" s="336" t="n">
        <v>6407</v>
      </c>
    </row>
    <row r="20" customFormat="false" ht="15" hidden="false" customHeight="true" outlineLevel="0" collapsed="false">
      <c r="A20" s="328"/>
      <c r="B20" s="335" t="s">
        <v>1069</v>
      </c>
      <c r="C20" s="335"/>
      <c r="D20" s="336" t="n">
        <v>1</v>
      </c>
      <c r="E20" s="336" t="n">
        <v>1</v>
      </c>
      <c r="F20" s="336" t="n">
        <v>1</v>
      </c>
      <c r="G20" s="336" t="n">
        <v>2</v>
      </c>
      <c r="H20" s="336" t="n">
        <v>0</v>
      </c>
      <c r="I20" s="336" t="n">
        <v>3</v>
      </c>
    </row>
    <row r="21" customFormat="false" ht="15.75" hidden="false" customHeight="true" outlineLevel="0" collapsed="false">
      <c r="A21" s="328"/>
      <c r="B21" s="328" t="s">
        <v>1007</v>
      </c>
      <c r="C21" s="328"/>
      <c r="D21" s="337" t="n">
        <v>3744334</v>
      </c>
      <c r="E21" s="337" t="n">
        <v>92076</v>
      </c>
      <c r="F21" s="337" t="n">
        <v>62571</v>
      </c>
      <c r="G21" s="337" t="n">
        <v>54083</v>
      </c>
      <c r="H21" s="337" t="n">
        <v>100564</v>
      </c>
      <c r="I21" s="337" t="n">
        <v>3798417</v>
      </c>
    </row>
  </sheetData>
  <mergeCells count="14">
    <mergeCell ref="B6:C6"/>
    <mergeCell ref="A7:F7"/>
    <mergeCell ref="A10:F10"/>
    <mergeCell ref="B11:C11"/>
    <mergeCell ref="A12:A21"/>
    <mergeCell ref="B12:C12"/>
    <mergeCell ref="B13:C13"/>
    <mergeCell ref="B14:C14"/>
    <mergeCell ref="B15:C15"/>
    <mergeCell ref="B16:B17"/>
    <mergeCell ref="B18:C18"/>
    <mergeCell ref="B19:C19"/>
    <mergeCell ref="B20:C20"/>
    <mergeCell ref="B21:C21"/>
  </mergeCells>
  <printOptions headings="false" gridLines="false" gridLinesSet="true" horizontalCentered="true" verticalCentered="true"/>
  <pageMargins left="0" right="0" top="0" bottom="0"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297" width="5.41"/>
    <col collapsed="false" customWidth="true" hidden="false" outlineLevel="0" max="2" min="2" style="249" width="22.42"/>
    <col collapsed="false" customWidth="true" hidden="false" outlineLevel="0" max="3" min="3" style="249" width="28.99"/>
    <col collapsed="false" customWidth="true" hidden="false" outlineLevel="0" max="4" min="4" style="297" width="20.85"/>
    <col collapsed="false" customWidth="true" hidden="false" outlineLevel="0" max="5" min="5" style="297" width="23.7"/>
    <col collapsed="false" customWidth="false" hidden="false" outlineLevel="0" max="257" min="6" style="249" width="9.14"/>
  </cols>
  <sheetData>
    <row r="1" customFormat="false" ht="16.5" hidden="false" customHeight="false" outlineLevel="0" collapsed="false">
      <c r="A1" s="153" t="s">
        <v>0</v>
      </c>
    </row>
    <row r="2" customFormat="false" ht="19.5" hidden="false" customHeight="false" outlineLevel="0" collapsed="false">
      <c r="A2" s="153" t="str">
        <f aca="false">'SOP-1'!A2</f>
        <v>Quarter : 3RD  (i.e  OCT'24 TO DEC '24)</v>
      </c>
      <c r="B2" s="338"/>
      <c r="C2" s="156"/>
      <c r="D2" s="338"/>
      <c r="E2" s="156"/>
      <c r="F2" s="156"/>
    </row>
    <row r="3" customFormat="false" ht="16.5" hidden="false" customHeight="false" outlineLevel="0" collapsed="false">
      <c r="A3" s="153" t="str">
        <f aca="false">'SOP-1'!A3</f>
        <v>Year :2024-25</v>
      </c>
      <c r="B3" s="157"/>
      <c r="C3" s="338"/>
      <c r="D3" s="338"/>
      <c r="E3" s="338"/>
      <c r="F3" s="338"/>
    </row>
    <row r="4" customFormat="false" ht="19.5" hidden="false" customHeight="true" outlineLevel="0" collapsed="false">
      <c r="A4" s="339" t="s">
        <v>1070</v>
      </c>
      <c r="B4" s="339"/>
      <c r="C4" s="339"/>
      <c r="D4" s="339"/>
      <c r="E4" s="339"/>
      <c r="F4" s="340"/>
      <c r="G4" s="340"/>
      <c r="H4" s="340"/>
      <c r="J4" s="341"/>
    </row>
    <row r="5" customFormat="false" ht="15.75" hidden="false" customHeight="false" outlineLevel="0" collapsed="false">
      <c r="A5" s="342" t="s">
        <v>4</v>
      </c>
    </row>
    <row r="6" customFormat="false" ht="12.75" hidden="false" customHeight="false" outlineLevel="0" collapsed="false">
      <c r="A6" s="343" t="s">
        <v>1071</v>
      </c>
      <c r="B6" s="343"/>
      <c r="C6" s="343"/>
      <c r="D6" s="343"/>
      <c r="E6" s="343"/>
      <c r="F6" s="344"/>
    </row>
    <row r="7" customFormat="false" ht="13.5" hidden="false" customHeight="false" outlineLevel="0" collapsed="false">
      <c r="A7" s="343"/>
      <c r="B7" s="343"/>
      <c r="C7" s="343"/>
      <c r="D7" s="343"/>
      <c r="E7" s="343"/>
      <c r="F7" s="344"/>
    </row>
    <row r="8" customFormat="false" ht="45.75" hidden="false" customHeight="true" outlineLevel="0" collapsed="false">
      <c r="A8" s="345" t="s">
        <v>955</v>
      </c>
      <c r="B8" s="346" t="s">
        <v>1072</v>
      </c>
      <c r="C8" s="346" t="s">
        <v>1073</v>
      </c>
      <c r="D8" s="347" t="s">
        <v>1074</v>
      </c>
      <c r="E8" s="347" t="s">
        <v>1075</v>
      </c>
      <c r="F8" s="344"/>
    </row>
    <row r="9" customFormat="false" ht="17.25" hidden="false" customHeight="true" outlineLevel="0" collapsed="false">
      <c r="A9" s="348" t="n">
        <v>1</v>
      </c>
      <c r="B9" s="349" t="s">
        <v>1076</v>
      </c>
      <c r="C9" s="350" t="s">
        <v>1077</v>
      </c>
      <c r="D9" s="351" t="n">
        <v>0</v>
      </c>
      <c r="E9" s="351" t="n">
        <v>0</v>
      </c>
      <c r="F9" s="344"/>
    </row>
    <row r="10" customFormat="false" ht="14.25" hidden="false" customHeight="false" outlineLevel="0" collapsed="false">
      <c r="A10" s="348"/>
      <c r="B10" s="352" t="s">
        <v>1078</v>
      </c>
      <c r="C10" s="350"/>
      <c r="D10" s="351" t="n">
        <v>0</v>
      </c>
      <c r="E10" s="351" t="n">
        <v>0</v>
      </c>
      <c r="F10" s="344"/>
    </row>
    <row r="11" customFormat="false" ht="14.25" hidden="false" customHeight="false" outlineLevel="0" collapsed="false">
      <c r="A11" s="348"/>
      <c r="B11" s="352" t="s">
        <v>1079</v>
      </c>
      <c r="C11" s="350"/>
      <c r="D11" s="351" t="n">
        <v>0</v>
      </c>
      <c r="E11" s="351" t="n">
        <v>0</v>
      </c>
      <c r="F11" s="344"/>
    </row>
    <row r="12" customFormat="false" ht="14.25" hidden="false" customHeight="false" outlineLevel="0" collapsed="false">
      <c r="A12" s="348"/>
      <c r="B12" s="352" t="s">
        <v>1080</v>
      </c>
      <c r="C12" s="350"/>
      <c r="D12" s="351" t="n">
        <v>0</v>
      </c>
      <c r="E12" s="351" t="n">
        <v>0</v>
      </c>
      <c r="F12" s="344"/>
    </row>
    <row r="13" customFormat="false" ht="17.25" hidden="false" customHeight="true" outlineLevel="0" collapsed="false">
      <c r="A13" s="348"/>
      <c r="B13" s="349" t="s">
        <v>1081</v>
      </c>
      <c r="C13" s="350"/>
      <c r="D13" s="351" t="n">
        <v>0</v>
      </c>
      <c r="E13" s="351" t="n">
        <v>0</v>
      </c>
      <c r="F13" s="344"/>
    </row>
    <row r="14" customFormat="false" ht="17.25" hidden="false" customHeight="true" outlineLevel="0" collapsed="false">
      <c r="A14" s="348"/>
      <c r="B14" s="349" t="s">
        <v>1082</v>
      </c>
      <c r="C14" s="350"/>
      <c r="D14" s="351" t="n">
        <v>0</v>
      </c>
      <c r="E14" s="351" t="n">
        <v>0</v>
      </c>
      <c r="F14" s="344"/>
    </row>
    <row r="15" customFormat="false" ht="30.75" hidden="false" customHeight="true" outlineLevel="0" collapsed="false">
      <c r="A15" s="348"/>
      <c r="B15" s="349" t="s">
        <v>1083</v>
      </c>
      <c r="C15" s="350"/>
      <c r="D15" s="351" t="n">
        <v>0</v>
      </c>
      <c r="E15" s="351" t="n">
        <v>0</v>
      </c>
      <c r="F15" s="344"/>
    </row>
    <row r="16" customFormat="false" ht="40.5" hidden="false" customHeight="true" outlineLevel="0" collapsed="false">
      <c r="A16" s="353" t="n">
        <v>2</v>
      </c>
      <c r="B16" s="354" t="s">
        <v>1084</v>
      </c>
      <c r="C16" s="354" t="s">
        <v>1085</v>
      </c>
      <c r="D16" s="355" t="n">
        <v>0</v>
      </c>
      <c r="E16" s="355" t="n">
        <v>0</v>
      </c>
      <c r="F16" s="344"/>
    </row>
    <row r="17" customFormat="false" ht="56.25" hidden="false" customHeight="true" outlineLevel="0" collapsed="false">
      <c r="A17" s="353" t="n">
        <v>3</v>
      </c>
      <c r="B17" s="354" t="s">
        <v>1086</v>
      </c>
      <c r="C17" s="354" t="s">
        <v>1087</v>
      </c>
      <c r="D17" s="355" t="n">
        <v>0</v>
      </c>
      <c r="E17" s="355" t="n">
        <v>0</v>
      </c>
      <c r="F17" s="344"/>
    </row>
    <row r="18" customFormat="false" ht="54.75" hidden="false" customHeight="true" outlineLevel="0" collapsed="false">
      <c r="A18" s="356" t="n">
        <v>4</v>
      </c>
      <c r="B18" s="354" t="s">
        <v>1088</v>
      </c>
      <c r="C18" s="354" t="s">
        <v>1089</v>
      </c>
      <c r="D18" s="351" t="n">
        <v>0</v>
      </c>
      <c r="E18" s="351" t="n">
        <v>0</v>
      </c>
      <c r="F18" s="344"/>
    </row>
    <row r="19" customFormat="false" ht="41.25" hidden="false" customHeight="true" outlineLevel="0" collapsed="false">
      <c r="A19" s="356" t="n">
        <v>5</v>
      </c>
      <c r="B19" s="354" t="s">
        <v>1090</v>
      </c>
      <c r="C19" s="354" t="s">
        <v>1091</v>
      </c>
      <c r="D19" s="351" t="n">
        <v>0</v>
      </c>
      <c r="E19" s="351" t="n">
        <v>0</v>
      </c>
      <c r="F19" s="344"/>
    </row>
    <row r="20" customFormat="false" ht="30" hidden="false" customHeight="true" outlineLevel="0" collapsed="false">
      <c r="A20" s="356" t="n">
        <v>6</v>
      </c>
      <c r="B20" s="354" t="s">
        <v>1092</v>
      </c>
      <c r="C20" s="354" t="s">
        <v>1093</v>
      </c>
      <c r="D20" s="351" t="n">
        <v>0</v>
      </c>
      <c r="E20" s="351" t="n">
        <v>0</v>
      </c>
      <c r="F20" s="344"/>
    </row>
    <row r="21" customFormat="false" ht="30" hidden="false" customHeight="true" outlineLevel="0" collapsed="false">
      <c r="A21" s="356" t="n">
        <v>7</v>
      </c>
      <c r="B21" s="354" t="s">
        <v>1094</v>
      </c>
      <c r="C21" s="354" t="s">
        <v>1095</v>
      </c>
      <c r="D21" s="351" t="n">
        <v>0</v>
      </c>
      <c r="E21" s="351" t="n">
        <v>0</v>
      </c>
      <c r="F21" s="344"/>
    </row>
    <row r="22" customFormat="false" ht="12.75" hidden="false" customHeight="true" outlineLevel="0" collapsed="false">
      <c r="A22" s="357" t="s">
        <v>1096</v>
      </c>
      <c r="B22" s="357"/>
      <c r="C22" s="357"/>
      <c r="D22" s="358" t="n">
        <v>0</v>
      </c>
      <c r="E22" s="358" t="n">
        <v>0</v>
      </c>
      <c r="F22" s="344"/>
    </row>
    <row r="23" customFormat="false" ht="13.5" hidden="false" customHeight="true" outlineLevel="0" collapsed="false">
      <c r="A23" s="357"/>
      <c r="B23" s="357"/>
      <c r="C23" s="357"/>
      <c r="D23" s="358"/>
      <c r="E23" s="358"/>
      <c r="F23" s="344"/>
    </row>
    <row r="24" customFormat="false" ht="25.5" hidden="false" customHeight="false" outlineLevel="0" collapsed="false">
      <c r="A24" s="359"/>
      <c r="B24" s="360" t="s">
        <v>1097</v>
      </c>
    </row>
  </sheetData>
  <mergeCells count="7">
    <mergeCell ref="A4:E4"/>
    <mergeCell ref="A6:E7"/>
    <mergeCell ref="A9:A15"/>
    <mergeCell ref="C9:C15"/>
    <mergeCell ref="A22:C23"/>
    <mergeCell ref="D22:D23"/>
    <mergeCell ref="E22:E23"/>
  </mergeCells>
  <printOptions headings="false" gridLines="false" gridLinesSet="true" horizontalCentered="true" verticalCentered="true"/>
  <pageMargins left="0.5" right="0.25" top="0.5" bottom="0.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A&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8" min="8" style="173" width="10.41"/>
    <col collapsed="false" customWidth="true" hidden="false" outlineLevel="0" max="9" min="9" style="173" width="21.84"/>
  </cols>
  <sheetData>
    <row r="1" customFormat="false" ht="16.5" hidden="false" customHeight="false" outlineLevel="0" collapsed="false">
      <c r="A1" s="361" t="s">
        <v>0</v>
      </c>
      <c r="B1" s="362"/>
      <c r="C1" s="363"/>
      <c r="D1" s="363"/>
      <c r="E1" s="362"/>
      <c r="F1" s="362"/>
      <c r="G1" s="362"/>
      <c r="H1" s="362"/>
      <c r="I1" s="362"/>
    </row>
    <row r="2" customFormat="false" ht="19.5" hidden="false" customHeight="false" outlineLevel="0" collapsed="false">
      <c r="A2" s="361" t="str">
        <f aca="false">'SOP-16'!A2</f>
        <v>Quarter : 3RD  (i.e  OCT'24 TO DEC '24)</v>
      </c>
      <c r="B2" s="364"/>
      <c r="C2" s="365"/>
      <c r="D2" s="364"/>
      <c r="E2" s="364"/>
      <c r="F2" s="362"/>
      <c r="G2" s="362"/>
      <c r="H2" s="362"/>
      <c r="I2" s="362"/>
    </row>
    <row r="3" customFormat="false" ht="16.5" hidden="false" customHeight="false" outlineLevel="0" collapsed="false">
      <c r="A3" s="361" t="str">
        <f aca="false">'SOP-16'!A3</f>
        <v>Year :2024-25</v>
      </c>
      <c r="B3" s="366"/>
      <c r="C3" s="366"/>
      <c r="D3" s="366"/>
      <c r="E3" s="366"/>
      <c r="F3" s="367"/>
      <c r="G3" s="367"/>
      <c r="H3" s="367"/>
      <c r="I3" s="367"/>
    </row>
    <row r="4" customFormat="false" ht="15.75" hidden="false" customHeight="false" outlineLevel="0" collapsed="false">
      <c r="A4" s="368" t="s">
        <v>4</v>
      </c>
      <c r="B4" s="369"/>
      <c r="C4" s="369"/>
      <c r="D4" s="369"/>
      <c r="E4" s="369"/>
      <c r="F4" s="369"/>
      <c r="G4" s="369"/>
      <c r="H4" s="369"/>
      <c r="I4" s="369"/>
    </row>
    <row r="5" customFormat="false" ht="12.75" hidden="false" customHeight="false" outlineLevel="0" collapsed="false">
      <c r="A5" s="370" t="s">
        <v>1098</v>
      </c>
      <c r="B5" s="370"/>
      <c r="C5" s="370"/>
      <c r="D5" s="370"/>
      <c r="E5" s="370"/>
      <c r="F5" s="370"/>
      <c r="G5" s="370"/>
      <c r="H5" s="370"/>
      <c r="I5" s="370"/>
    </row>
    <row r="6" customFormat="false" ht="12.75" hidden="false" customHeight="false" outlineLevel="0" collapsed="false">
      <c r="A6" s="370"/>
      <c r="B6" s="370"/>
      <c r="C6" s="370"/>
      <c r="D6" s="370"/>
      <c r="E6" s="370"/>
      <c r="F6" s="370"/>
      <c r="G6" s="370"/>
      <c r="H6" s="370"/>
      <c r="I6" s="370"/>
    </row>
    <row r="7" customFormat="false" ht="178.5" hidden="false" customHeight="false" outlineLevel="0" collapsed="false">
      <c r="A7" s="371" t="s">
        <v>1099</v>
      </c>
      <c r="B7" s="371" t="s">
        <v>1100</v>
      </c>
      <c r="C7" s="371" t="s">
        <v>1101</v>
      </c>
      <c r="D7" s="371" t="s">
        <v>1102</v>
      </c>
      <c r="E7" s="371" t="s">
        <v>1103</v>
      </c>
      <c r="F7" s="371" t="s">
        <v>1104</v>
      </c>
      <c r="G7" s="371" t="s">
        <v>1105</v>
      </c>
      <c r="H7" s="371" t="s">
        <v>1106</v>
      </c>
      <c r="I7" s="371" t="s">
        <v>1107</v>
      </c>
    </row>
    <row r="8" customFormat="false" ht="12.75" hidden="false" customHeight="false" outlineLevel="0" collapsed="false">
      <c r="A8" s="372" t="n">
        <v>1</v>
      </c>
      <c r="B8" s="373" t="n">
        <v>0</v>
      </c>
      <c r="C8" s="373" t="n">
        <v>0</v>
      </c>
      <c r="D8" s="373" t="n">
        <v>0</v>
      </c>
      <c r="E8" s="373" t="n">
        <v>0</v>
      </c>
      <c r="F8" s="373" t="n">
        <v>0</v>
      </c>
      <c r="G8" s="373" t="n">
        <v>0</v>
      </c>
      <c r="H8" s="373" t="n">
        <v>0</v>
      </c>
      <c r="I8" s="373" t="n">
        <v>0</v>
      </c>
    </row>
    <row r="9" customFormat="false" ht="12.75" hidden="false" customHeight="false" outlineLevel="0" collapsed="false">
      <c r="A9" s="372" t="n">
        <v>2</v>
      </c>
      <c r="B9" s="374"/>
      <c r="C9" s="374"/>
      <c r="D9" s="374"/>
      <c r="E9" s="374"/>
      <c r="F9" s="374"/>
      <c r="G9" s="374"/>
      <c r="H9" s="374"/>
      <c r="I9" s="374"/>
    </row>
    <row r="10" customFormat="false" ht="12.75" hidden="false" customHeight="false" outlineLevel="0" collapsed="false">
      <c r="A10" s="372" t="n">
        <v>3</v>
      </c>
      <c r="B10" s="374"/>
      <c r="C10" s="374"/>
      <c r="D10" s="374"/>
      <c r="E10" s="374"/>
      <c r="F10" s="374"/>
      <c r="G10" s="374"/>
      <c r="H10" s="374"/>
      <c r="I10" s="374"/>
    </row>
    <row r="11" customFormat="false" ht="12.75" hidden="false" customHeight="false" outlineLevel="0" collapsed="false">
      <c r="A11" s="372" t="n">
        <v>4</v>
      </c>
      <c r="B11" s="374"/>
      <c r="C11" s="374"/>
      <c r="D11" s="374"/>
      <c r="E11" s="374"/>
      <c r="F11" s="374"/>
      <c r="G11" s="374"/>
      <c r="H11" s="374"/>
      <c r="I11" s="374"/>
    </row>
    <row r="12" customFormat="false" ht="12.75" hidden="false" customHeight="false" outlineLevel="0" collapsed="false">
      <c r="A12" s="372" t="n">
        <v>5</v>
      </c>
      <c r="B12" s="374"/>
      <c r="C12" s="374"/>
      <c r="D12" s="374"/>
      <c r="E12" s="374"/>
      <c r="F12" s="374"/>
      <c r="G12" s="374"/>
      <c r="H12" s="374"/>
      <c r="I12" s="374"/>
    </row>
    <row r="13" customFormat="false" ht="12.75" hidden="false" customHeight="false" outlineLevel="0" collapsed="false">
      <c r="A13" s="372" t="n">
        <v>6</v>
      </c>
      <c r="B13" s="374"/>
      <c r="C13" s="374"/>
      <c r="D13" s="374"/>
      <c r="E13" s="374"/>
      <c r="F13" s="374"/>
      <c r="G13" s="374"/>
      <c r="H13" s="374"/>
      <c r="I13" s="374"/>
    </row>
    <row r="14" customFormat="false" ht="12.75" hidden="false" customHeight="false" outlineLevel="0" collapsed="false">
      <c r="A14" s="372" t="n">
        <v>7</v>
      </c>
      <c r="B14" s="374"/>
      <c r="C14" s="374"/>
      <c r="D14" s="374"/>
      <c r="E14" s="374"/>
      <c r="F14" s="374"/>
      <c r="G14" s="374"/>
      <c r="H14" s="374"/>
      <c r="I14" s="374"/>
    </row>
    <row r="15" customFormat="false" ht="12.75" hidden="false" customHeight="false" outlineLevel="0" collapsed="false">
      <c r="A15" s="372" t="n">
        <v>8</v>
      </c>
      <c r="B15" s="374"/>
      <c r="C15" s="374"/>
      <c r="D15" s="374"/>
      <c r="E15" s="374"/>
      <c r="F15" s="374"/>
      <c r="G15" s="374"/>
      <c r="H15" s="374"/>
      <c r="I15" s="374"/>
    </row>
    <row r="16" customFormat="false" ht="12.75" hidden="false" customHeight="false" outlineLevel="0" collapsed="false">
      <c r="A16" s="372" t="n">
        <v>9</v>
      </c>
      <c r="B16" s="374"/>
      <c r="C16" s="374"/>
      <c r="D16" s="374"/>
      <c r="E16" s="374"/>
      <c r="F16" s="374"/>
      <c r="G16" s="374"/>
      <c r="H16" s="374"/>
      <c r="I16" s="374"/>
    </row>
    <row r="17" customFormat="false" ht="12.75" hidden="false" customHeight="false" outlineLevel="0" collapsed="false">
      <c r="A17" s="372" t="n">
        <v>10</v>
      </c>
      <c r="B17" s="374"/>
      <c r="C17" s="374"/>
      <c r="D17" s="374"/>
      <c r="E17" s="374"/>
      <c r="F17" s="374"/>
      <c r="G17" s="374"/>
      <c r="H17" s="374"/>
      <c r="I17"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73" width="15.7"/>
    <col collapsed="false" customWidth="true" hidden="false" outlineLevel="0" max="3" min="3" style="173" width="13.99"/>
    <col collapsed="false" customWidth="true" hidden="false" outlineLevel="0" max="4" min="4" style="173" width="13.56"/>
    <col collapsed="false" customWidth="true" hidden="false" outlineLevel="0" max="5" min="5" style="173" width="13.7"/>
  </cols>
  <sheetData>
    <row r="1" customFormat="false" ht="16.5" hidden="false" customHeight="false" outlineLevel="0" collapsed="false">
      <c r="A1" s="361" t="s">
        <v>0</v>
      </c>
      <c r="B1" s="362"/>
      <c r="C1" s="362"/>
      <c r="D1" s="363"/>
      <c r="E1" s="363"/>
    </row>
    <row r="2" customFormat="false" ht="19.5" hidden="false" customHeight="false" outlineLevel="0" collapsed="false">
      <c r="A2" s="361" t="str">
        <f aca="false">'SOP-17'!A2</f>
        <v>Quarter : 3RD  (i.e  OCT'24 TO DEC '24)</v>
      </c>
      <c r="B2" s="365"/>
      <c r="C2" s="364"/>
      <c r="D2" s="365"/>
      <c r="E2" s="364"/>
    </row>
    <row r="3" customFormat="false" ht="16.5" hidden="false" customHeight="false" outlineLevel="0" collapsed="false">
      <c r="A3" s="361" t="str">
        <f aca="false">'SOP-17'!A3</f>
        <v>Year :2024-25</v>
      </c>
      <c r="B3" s="375"/>
      <c r="C3" s="366"/>
      <c r="D3" s="366"/>
      <c r="E3" s="366"/>
    </row>
    <row r="4" customFormat="false" ht="16.5" hidden="false" customHeight="false" outlineLevel="0" collapsed="false">
      <c r="A4" s="376" t="s">
        <v>4</v>
      </c>
      <c r="B4" s="369"/>
      <c r="C4" s="369"/>
      <c r="D4" s="369"/>
      <c r="E4" s="369"/>
    </row>
    <row r="5" customFormat="false" ht="12.75" hidden="false" customHeight="false" outlineLevel="0" collapsed="false">
      <c r="A5" s="370" t="s">
        <v>1108</v>
      </c>
      <c r="B5" s="369"/>
      <c r="C5" s="369"/>
      <c r="D5" s="369"/>
      <c r="E5" s="369"/>
    </row>
    <row r="6" customFormat="false" ht="12.75" hidden="false" customHeight="false" outlineLevel="0" collapsed="false">
      <c r="A6" s="369"/>
      <c r="B6" s="369"/>
      <c r="C6" s="369"/>
      <c r="D6" s="369"/>
      <c r="E6" s="369"/>
    </row>
    <row r="7" customFormat="false" ht="153" hidden="false" customHeight="false" outlineLevel="0" collapsed="false">
      <c r="A7" s="371" t="s">
        <v>1109</v>
      </c>
      <c r="B7" s="371" t="s">
        <v>1110</v>
      </c>
      <c r="C7" s="371" t="s">
        <v>1111</v>
      </c>
      <c r="D7" s="371" t="s">
        <v>1112</v>
      </c>
      <c r="E7" s="371" t="s">
        <v>1113</v>
      </c>
    </row>
    <row r="8" customFormat="false" ht="12.75" hidden="false" customHeight="false" outlineLevel="0" collapsed="false">
      <c r="A8" s="372" t="n">
        <v>250</v>
      </c>
      <c r="B8" s="372" t="n">
        <v>250</v>
      </c>
      <c r="C8" s="372" t="n">
        <f aca="false">C16+C21+C26+C31</f>
        <v>0</v>
      </c>
      <c r="D8" s="372" t="n">
        <f aca="false">D16+D21+D26+D31</f>
        <v>0</v>
      </c>
      <c r="E8" s="372" t="n">
        <f aca="false">E16+E21+E26+E31</f>
        <v>0</v>
      </c>
    </row>
    <row r="9" customFormat="false" ht="12.75" hidden="false" customHeight="false" outlineLevel="0" collapsed="false">
      <c r="A9" s="374"/>
      <c r="B9" s="374"/>
      <c r="C9" s="374"/>
      <c r="D9" s="374"/>
      <c r="E9" s="374"/>
    </row>
    <row r="10" customFormat="false" ht="12.75" hidden="false" customHeight="false" outlineLevel="0" collapsed="false">
      <c r="A10" s="374"/>
      <c r="B10" s="374"/>
      <c r="C10" s="374"/>
      <c r="D10" s="374"/>
      <c r="E10" s="374"/>
    </row>
    <row r="11" customFormat="false" ht="12.75" hidden="false" customHeight="false" outlineLevel="0" collapsed="false">
      <c r="A11" s="374"/>
      <c r="B11" s="374"/>
      <c r="C11" s="374"/>
      <c r="D11" s="374"/>
      <c r="E11" s="374"/>
    </row>
    <row r="12" customFormat="false" ht="12.75" hidden="false" customHeight="false" outlineLevel="0" collapsed="false">
      <c r="A12" s="374"/>
      <c r="B12" s="374"/>
      <c r="C12" s="374"/>
      <c r="D12" s="374"/>
      <c r="E12"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177"/>
  <sheetViews>
    <sheetView showFormulas="false" showGridLines="true" showRowColHeaders="true" showZeros="true" rightToLeft="false" tabSelected="false" showOutlineSymbols="true" defaultGridColor="true" view="normal" topLeftCell="A1" colorId="64" zoomScale="70" zoomScaleNormal="70" zoomScalePageLayoutView="73" workbookViewId="0">
      <pane xSplit="0" ySplit="8" topLeftCell="A177" activePane="bottomLeft" state="frozen"/>
      <selection pane="topLeft" activeCell="A1" activeCellId="0" sqref="A1"/>
      <selection pane="bottomLeft" activeCell="J184" activeCellId="0" sqref="J184"/>
    </sheetView>
  </sheetViews>
  <sheetFormatPr defaultColWidth="9.13671875" defaultRowHeight="15" zeroHeight="false" outlineLevelRow="0" outlineLevelCol="0"/>
  <cols>
    <col collapsed="false" customWidth="true" hidden="false" outlineLevel="0" max="1" min="1" style="30" width="4.99"/>
    <col collapsed="false" customWidth="true" hidden="false" outlineLevel="0" max="2" min="2" style="31" width="5.56"/>
    <col collapsed="false" customWidth="true" hidden="false" outlineLevel="0" max="3" min="3" style="32" width="18.7"/>
    <col collapsed="false" customWidth="true" hidden="false" outlineLevel="0" max="4" min="4" style="32" width="15.56"/>
    <col collapsed="false" customWidth="true" hidden="false" outlineLevel="0" max="5" min="5" style="32" width="6.99"/>
    <col collapsed="false" customWidth="true" hidden="false" outlineLevel="0" max="6" min="6" style="32" width="15.85"/>
    <col collapsed="false" customWidth="true" hidden="false" outlineLevel="0" max="8" min="7" style="31" width="11.85"/>
    <col collapsed="false" customWidth="true" hidden="false" outlineLevel="0" max="9" min="9" style="32" width="11.99"/>
    <col collapsed="false" customWidth="true" hidden="false" outlineLevel="0" max="10" min="10" style="32" width="45.42"/>
    <col collapsed="false" customWidth="true" hidden="false" outlineLevel="0" max="11" min="11" style="33" width="22.85"/>
    <col collapsed="false" customWidth="true" hidden="false" outlineLevel="0" max="12" min="12" style="33" width="15.7"/>
    <col collapsed="false" customWidth="true" hidden="false" outlineLevel="0" max="13" min="13" style="33" width="15.56"/>
    <col collapsed="false" customWidth="true" hidden="false" outlineLevel="0" max="14" min="14" style="34" width="28.14"/>
    <col collapsed="false" customWidth="true" hidden="false" outlineLevel="0" max="15" min="15" style="32" width="11.56"/>
    <col collapsed="false" customWidth="true" hidden="false" outlineLevel="0" max="16" min="16" style="32" width="12.85"/>
    <col collapsed="false" customWidth="false" hidden="false" outlineLevel="0" max="257" min="17" style="30" width="9.14"/>
  </cols>
  <sheetData>
    <row r="1" customFormat="false" ht="21.75" hidden="false" customHeight="true" outlineLevel="0" collapsed="false">
      <c r="B1" s="35" t="s">
        <v>22</v>
      </c>
      <c r="C1" s="35"/>
      <c r="D1" s="35"/>
      <c r="E1" s="35"/>
      <c r="F1" s="35"/>
      <c r="G1" s="35"/>
      <c r="H1" s="35"/>
      <c r="I1" s="36" t="s">
        <v>4</v>
      </c>
      <c r="J1" s="36"/>
    </row>
    <row r="2" customFormat="false" ht="17.25" hidden="false" customHeight="true" outlineLevel="0" collapsed="false">
      <c r="B2" s="37" t="str">
        <f aca="false">'SOP-1'!A2</f>
        <v>Quarter : 3RD  (i.e  OCT'24 TO DEC '24)</v>
      </c>
      <c r="C2" s="37"/>
      <c r="D2" s="37"/>
      <c r="E2" s="37"/>
      <c r="F2" s="37"/>
      <c r="G2" s="37"/>
      <c r="H2" s="37"/>
      <c r="I2" s="37"/>
      <c r="J2" s="37"/>
      <c r="K2" s="37"/>
      <c r="L2" s="37"/>
      <c r="M2" s="37"/>
      <c r="N2" s="37"/>
    </row>
    <row r="3" customFormat="false" ht="16.5" hidden="false" customHeight="true" outlineLevel="0" collapsed="false">
      <c r="B3" s="37" t="str">
        <f aca="false">'SOP-1'!A3</f>
        <v>Year :2024-25</v>
      </c>
      <c r="C3" s="37"/>
      <c r="D3" s="37"/>
      <c r="E3" s="37"/>
      <c r="F3" s="37"/>
      <c r="G3" s="37"/>
      <c r="H3" s="37"/>
      <c r="I3" s="37"/>
      <c r="J3" s="37"/>
      <c r="K3" s="37"/>
      <c r="L3" s="37"/>
      <c r="M3" s="37"/>
      <c r="N3" s="37"/>
    </row>
    <row r="4" customFormat="false" ht="21.75" hidden="false" customHeight="true" outlineLevel="0" collapsed="false">
      <c r="B4" s="38" t="s">
        <v>23</v>
      </c>
      <c r="C4" s="38"/>
      <c r="D4" s="38"/>
      <c r="E4" s="38"/>
      <c r="F4" s="38"/>
      <c r="G4" s="38"/>
      <c r="H4" s="38"/>
      <c r="I4" s="38"/>
      <c r="J4" s="38"/>
      <c r="K4" s="38"/>
      <c r="L4" s="38"/>
      <c r="M4" s="38"/>
      <c r="N4" s="38"/>
      <c r="O4" s="38"/>
      <c r="P4" s="38"/>
    </row>
    <row r="5" customFormat="false" ht="9.75" hidden="false" customHeight="true" outlineLevel="0" collapsed="false">
      <c r="B5" s="39"/>
    </row>
    <row r="6" s="40" customFormat="true" ht="18" hidden="false" customHeight="true" outlineLevel="0" collapsed="false">
      <c r="B6" s="41" t="s">
        <v>24</v>
      </c>
      <c r="C6" s="41"/>
      <c r="D6" s="41"/>
      <c r="E6" s="41"/>
      <c r="F6" s="41"/>
      <c r="G6" s="41"/>
      <c r="H6" s="41"/>
      <c r="I6" s="41"/>
      <c r="J6" s="41"/>
      <c r="K6" s="41"/>
      <c r="L6" s="41"/>
      <c r="M6" s="41"/>
      <c r="N6" s="41"/>
      <c r="O6" s="41"/>
      <c r="P6" s="41"/>
    </row>
    <row r="7" s="40" customFormat="true" ht="19.5" hidden="false" customHeight="true" outlineLevel="0" collapsed="false">
      <c r="B7" s="42" t="s">
        <v>25</v>
      </c>
      <c r="C7" s="42"/>
      <c r="D7" s="42"/>
      <c r="E7" s="42"/>
      <c r="F7" s="42"/>
      <c r="G7" s="42"/>
      <c r="H7" s="42"/>
      <c r="I7" s="42"/>
      <c r="J7" s="42"/>
      <c r="K7" s="42"/>
      <c r="L7" s="42"/>
      <c r="M7" s="42"/>
      <c r="N7" s="42"/>
      <c r="O7" s="42"/>
      <c r="P7" s="42"/>
    </row>
    <row r="8" s="43" customFormat="true" ht="59.25" hidden="false" customHeight="true" outlineLevel="0" collapsed="false">
      <c r="B8" s="44" t="s">
        <v>26</v>
      </c>
      <c r="C8" s="45" t="s">
        <v>27</v>
      </c>
      <c r="D8" s="45" t="s">
        <v>28</v>
      </c>
      <c r="E8" s="45" t="s">
        <v>29</v>
      </c>
      <c r="F8" s="45" t="s">
        <v>30</v>
      </c>
      <c r="G8" s="44" t="s">
        <v>31</v>
      </c>
      <c r="H8" s="44" t="s">
        <v>32</v>
      </c>
      <c r="I8" s="45" t="s">
        <v>33</v>
      </c>
      <c r="J8" s="45" t="s">
        <v>34</v>
      </c>
      <c r="K8" s="45" t="s">
        <v>35</v>
      </c>
      <c r="L8" s="45" t="s">
        <v>36</v>
      </c>
      <c r="M8" s="45" t="s">
        <v>37</v>
      </c>
      <c r="N8" s="45" t="s">
        <v>38</v>
      </c>
      <c r="O8" s="45" t="s">
        <v>39</v>
      </c>
      <c r="P8" s="45" t="s">
        <v>40</v>
      </c>
    </row>
    <row r="9" s="43" customFormat="true" ht="15.75" hidden="false" customHeight="false" outlineLevel="0" collapsed="false">
      <c r="B9" s="44" t="n">
        <v>1</v>
      </c>
      <c r="C9" s="45" t="n">
        <v>2</v>
      </c>
      <c r="D9" s="45"/>
      <c r="E9" s="45"/>
      <c r="F9" s="45"/>
      <c r="G9" s="44" t="n">
        <v>3</v>
      </c>
      <c r="H9" s="44"/>
      <c r="I9" s="45" t="n">
        <v>4</v>
      </c>
      <c r="J9" s="45" t="n">
        <v>5</v>
      </c>
      <c r="K9" s="45" t="n">
        <v>6</v>
      </c>
      <c r="L9" s="45" t="n">
        <v>7</v>
      </c>
      <c r="M9" s="45" t="n">
        <v>8</v>
      </c>
      <c r="N9" s="45" t="n">
        <v>9</v>
      </c>
      <c r="O9" s="45" t="n">
        <v>10</v>
      </c>
      <c r="P9" s="45"/>
    </row>
    <row r="10" s="40" customFormat="true" ht="199.5" hidden="false" customHeight="false" outlineLevel="0" collapsed="false">
      <c r="B10" s="46" t="n">
        <v>1</v>
      </c>
      <c r="C10" s="47" t="s">
        <v>41</v>
      </c>
      <c r="D10" s="48" t="s">
        <v>42</v>
      </c>
      <c r="E10" s="48" t="s">
        <v>43</v>
      </c>
      <c r="F10" s="47" t="s">
        <v>44</v>
      </c>
      <c r="G10" s="49" t="s">
        <v>45</v>
      </c>
      <c r="H10" s="50" t="s">
        <v>46</v>
      </c>
      <c r="I10" s="46" t="s">
        <v>47</v>
      </c>
      <c r="J10" s="51" t="s">
        <v>48</v>
      </c>
      <c r="K10" s="46" t="s">
        <v>49</v>
      </c>
      <c r="L10" s="46" t="s">
        <v>50</v>
      </c>
      <c r="M10" s="46" t="s">
        <v>49</v>
      </c>
      <c r="N10" s="52" t="s">
        <v>51</v>
      </c>
      <c r="O10" s="46"/>
      <c r="P10" s="46"/>
    </row>
    <row r="11" customFormat="false" ht="242.25" hidden="false" customHeight="false" outlineLevel="0" collapsed="false">
      <c r="B11" s="46" t="n">
        <v>2</v>
      </c>
      <c r="C11" s="47" t="s">
        <v>52</v>
      </c>
      <c r="D11" s="50" t="s">
        <v>42</v>
      </c>
      <c r="E11" s="47" t="s">
        <v>53</v>
      </c>
      <c r="F11" s="47" t="s">
        <v>53</v>
      </c>
      <c r="G11" s="49" t="s">
        <v>54</v>
      </c>
      <c r="H11" s="47" t="s">
        <v>55</v>
      </c>
      <c r="I11" s="46" t="s">
        <v>56</v>
      </c>
      <c r="J11" s="47" t="s">
        <v>57</v>
      </c>
      <c r="K11" s="46" t="s">
        <v>58</v>
      </c>
      <c r="L11" s="46" t="s">
        <v>50</v>
      </c>
      <c r="M11" s="46" t="s">
        <v>49</v>
      </c>
      <c r="N11" s="52" t="s">
        <v>51</v>
      </c>
      <c r="O11" s="46"/>
      <c r="P11" s="46"/>
    </row>
    <row r="12" customFormat="false" ht="117" hidden="false" customHeight="true" outlineLevel="0" collapsed="false">
      <c r="B12" s="46" t="n">
        <v>3</v>
      </c>
      <c r="C12" s="53" t="s">
        <v>59</v>
      </c>
      <c r="D12" s="47" t="s">
        <v>18</v>
      </c>
      <c r="E12" s="53" t="s">
        <v>60</v>
      </c>
      <c r="F12" s="53" t="s">
        <v>61</v>
      </c>
      <c r="G12" s="47" t="s">
        <v>62</v>
      </c>
      <c r="H12" s="47" t="s">
        <v>63</v>
      </c>
      <c r="I12" s="47" t="s">
        <v>15</v>
      </c>
      <c r="J12" s="53" t="s">
        <v>64</v>
      </c>
      <c r="K12" s="46" t="s">
        <v>58</v>
      </c>
      <c r="L12" s="46" t="s">
        <v>65</v>
      </c>
      <c r="M12" s="46" t="s">
        <v>49</v>
      </c>
      <c r="N12" s="46" t="s">
        <v>66</v>
      </c>
      <c r="O12" s="46" t="n">
        <v>0.015</v>
      </c>
      <c r="P12" s="46" t="s">
        <v>67</v>
      </c>
    </row>
    <row r="13" customFormat="false" ht="71.25" hidden="false" customHeight="false" outlineLevel="0" collapsed="false">
      <c r="B13" s="46" t="n">
        <v>4</v>
      </c>
      <c r="C13" s="53" t="s">
        <v>68</v>
      </c>
      <c r="D13" s="47" t="s">
        <v>69</v>
      </c>
      <c r="E13" s="53" t="s">
        <v>70</v>
      </c>
      <c r="F13" s="53" t="s">
        <v>70</v>
      </c>
      <c r="G13" s="54" t="s">
        <v>71</v>
      </c>
      <c r="H13" s="47" t="s">
        <v>72</v>
      </c>
      <c r="I13" s="55" t="s">
        <v>47</v>
      </c>
      <c r="J13" s="56" t="s">
        <v>73</v>
      </c>
      <c r="K13" s="46" t="s">
        <v>58</v>
      </c>
      <c r="L13" s="46" t="s">
        <v>50</v>
      </c>
      <c r="M13" s="46" t="s">
        <v>49</v>
      </c>
      <c r="N13" s="52" t="s">
        <v>51</v>
      </c>
      <c r="O13" s="46"/>
      <c r="P13" s="46"/>
    </row>
    <row r="14" customFormat="false" ht="57" hidden="false" customHeight="false" outlineLevel="0" collapsed="false">
      <c r="B14" s="46" t="n">
        <v>5</v>
      </c>
      <c r="C14" s="47" t="s">
        <v>74</v>
      </c>
      <c r="D14" s="47" t="s">
        <v>69</v>
      </c>
      <c r="E14" s="47" t="s">
        <v>75</v>
      </c>
      <c r="F14" s="47" t="s">
        <v>76</v>
      </c>
      <c r="G14" s="57" t="s">
        <v>77</v>
      </c>
      <c r="H14" s="47" t="s">
        <v>78</v>
      </c>
      <c r="I14" s="58" t="s">
        <v>79</v>
      </c>
      <c r="J14" s="47" t="s">
        <v>80</v>
      </c>
      <c r="K14" s="46" t="s">
        <v>49</v>
      </c>
      <c r="L14" s="46" t="s">
        <v>81</v>
      </c>
      <c r="M14" s="46" t="s">
        <v>49</v>
      </c>
      <c r="N14" s="46" t="s">
        <v>81</v>
      </c>
      <c r="O14" s="50"/>
      <c r="P14" s="46"/>
    </row>
    <row r="15" customFormat="false" ht="185.25" hidden="false" customHeight="false" outlineLevel="0" collapsed="false">
      <c r="B15" s="46" t="n">
        <v>6</v>
      </c>
      <c r="C15" s="47" t="s">
        <v>82</v>
      </c>
      <c r="D15" s="47" t="s">
        <v>18</v>
      </c>
      <c r="E15" s="47" t="s">
        <v>83</v>
      </c>
      <c r="F15" s="47" t="s">
        <v>84</v>
      </c>
      <c r="G15" s="47" t="s">
        <v>85</v>
      </c>
      <c r="H15" s="47" t="s">
        <v>86</v>
      </c>
      <c r="I15" s="59" t="s">
        <v>87</v>
      </c>
      <c r="J15" s="47" t="s">
        <v>88</v>
      </c>
      <c r="K15" s="46" t="s">
        <v>58</v>
      </c>
      <c r="L15" s="46" t="s">
        <v>81</v>
      </c>
      <c r="M15" s="46" t="s">
        <v>49</v>
      </c>
      <c r="N15" s="46" t="s">
        <v>81</v>
      </c>
      <c r="O15" s="46"/>
      <c r="P15" s="46"/>
    </row>
    <row r="16" customFormat="false" ht="142.5" hidden="false" customHeight="false" outlineLevel="0" collapsed="false">
      <c r="B16" s="46" t="n">
        <v>7</v>
      </c>
      <c r="C16" s="47" t="s">
        <v>89</v>
      </c>
      <c r="D16" s="47" t="s">
        <v>18</v>
      </c>
      <c r="E16" s="47" t="s">
        <v>90</v>
      </c>
      <c r="F16" s="47" t="s">
        <v>91</v>
      </c>
      <c r="G16" s="47" t="s">
        <v>77</v>
      </c>
      <c r="H16" s="47" t="s">
        <v>92</v>
      </c>
      <c r="I16" s="59" t="s">
        <v>93</v>
      </c>
      <c r="J16" s="47" t="s">
        <v>94</v>
      </c>
      <c r="K16" s="46" t="s">
        <v>58</v>
      </c>
      <c r="L16" s="46" t="s">
        <v>81</v>
      </c>
      <c r="M16" s="46" t="s">
        <v>49</v>
      </c>
      <c r="N16" s="46" t="s">
        <v>81</v>
      </c>
      <c r="O16" s="46"/>
      <c r="P16" s="46"/>
    </row>
    <row r="17" customFormat="false" ht="342" hidden="false" customHeight="false" outlineLevel="0" collapsed="false">
      <c r="B17" s="46" t="n">
        <v>8</v>
      </c>
      <c r="C17" s="47" t="s">
        <v>95</v>
      </c>
      <c r="D17" s="47" t="s">
        <v>69</v>
      </c>
      <c r="E17" s="47" t="s">
        <v>17</v>
      </c>
      <c r="F17" s="47" t="s">
        <v>96</v>
      </c>
      <c r="G17" s="47" t="s">
        <v>97</v>
      </c>
      <c r="H17" s="47" t="s">
        <v>96</v>
      </c>
      <c r="I17" s="46" t="s">
        <v>47</v>
      </c>
      <c r="J17" s="47" t="s">
        <v>98</v>
      </c>
      <c r="K17" s="46" t="s">
        <v>49</v>
      </c>
      <c r="L17" s="60" t="s">
        <v>65</v>
      </c>
      <c r="M17" s="46" t="s">
        <v>49</v>
      </c>
      <c r="N17" s="46" t="s">
        <v>66</v>
      </c>
      <c r="O17" s="46" t="n">
        <v>1</v>
      </c>
      <c r="P17" s="46" t="s">
        <v>99</v>
      </c>
    </row>
    <row r="18" customFormat="false" ht="71.25" hidden="false" customHeight="false" outlineLevel="0" collapsed="false">
      <c r="B18" s="46" t="n">
        <v>9</v>
      </c>
      <c r="C18" s="47" t="s">
        <v>100</v>
      </c>
      <c r="D18" s="47" t="s">
        <v>69</v>
      </c>
      <c r="E18" s="47" t="s">
        <v>75</v>
      </c>
      <c r="F18" s="47" t="s">
        <v>101</v>
      </c>
      <c r="G18" s="47" t="s">
        <v>102</v>
      </c>
      <c r="H18" s="47" t="s">
        <v>103</v>
      </c>
      <c r="I18" s="46" t="s">
        <v>47</v>
      </c>
      <c r="J18" s="47" t="s">
        <v>104</v>
      </c>
      <c r="K18" s="46" t="s">
        <v>58</v>
      </c>
      <c r="L18" s="60" t="s">
        <v>65</v>
      </c>
      <c r="M18" s="46" t="s">
        <v>49</v>
      </c>
      <c r="N18" s="46" t="s">
        <v>66</v>
      </c>
      <c r="O18" s="46"/>
      <c r="P18" s="46"/>
    </row>
    <row r="19" customFormat="false" ht="299.25" hidden="false" customHeight="false" outlineLevel="0" collapsed="false">
      <c r="B19" s="46" t="n">
        <v>10</v>
      </c>
      <c r="C19" s="47" t="s">
        <v>105</v>
      </c>
      <c r="D19" s="47" t="s">
        <v>69</v>
      </c>
      <c r="E19" s="47" t="s">
        <v>106</v>
      </c>
      <c r="F19" s="47" t="s">
        <v>107</v>
      </c>
      <c r="G19" s="47" t="s">
        <v>85</v>
      </c>
      <c r="H19" s="47" t="s">
        <v>108</v>
      </c>
      <c r="I19" s="46" t="s">
        <v>47</v>
      </c>
      <c r="J19" s="47" t="s">
        <v>109</v>
      </c>
      <c r="K19" s="46" t="s">
        <v>58</v>
      </c>
      <c r="L19" s="46" t="s">
        <v>50</v>
      </c>
      <c r="M19" s="46" t="s">
        <v>49</v>
      </c>
      <c r="N19" s="52" t="s">
        <v>51</v>
      </c>
      <c r="O19" s="50"/>
      <c r="P19" s="46"/>
    </row>
    <row r="20" customFormat="false" ht="242.25" hidden="false" customHeight="false" outlineLevel="0" collapsed="false">
      <c r="B20" s="46" t="n">
        <v>11</v>
      </c>
      <c r="C20" s="47" t="s">
        <v>110</v>
      </c>
      <c r="D20" s="47" t="s">
        <v>69</v>
      </c>
      <c r="E20" s="47" t="s">
        <v>17</v>
      </c>
      <c r="F20" s="47" t="s">
        <v>111</v>
      </c>
      <c r="G20" s="47" t="s">
        <v>112</v>
      </c>
      <c r="H20" s="47" t="s">
        <v>113</v>
      </c>
      <c r="I20" s="46" t="s">
        <v>47</v>
      </c>
      <c r="J20" s="47" t="s">
        <v>114</v>
      </c>
      <c r="K20" s="46" t="s">
        <v>58</v>
      </c>
      <c r="L20" s="46" t="s">
        <v>50</v>
      </c>
      <c r="M20" s="46" t="s">
        <v>49</v>
      </c>
      <c r="N20" s="52" t="s">
        <v>51</v>
      </c>
      <c r="O20" s="46"/>
      <c r="P20" s="46"/>
    </row>
    <row r="21" customFormat="false" ht="99.75" hidden="false" customHeight="false" outlineLevel="0" collapsed="false">
      <c r="B21" s="46" t="n">
        <v>12</v>
      </c>
      <c r="C21" s="47" t="s">
        <v>115</v>
      </c>
      <c r="D21" s="47" t="s">
        <v>18</v>
      </c>
      <c r="E21" s="47" t="s">
        <v>90</v>
      </c>
      <c r="F21" s="47" t="s">
        <v>91</v>
      </c>
      <c r="G21" s="47" t="s">
        <v>116</v>
      </c>
      <c r="H21" s="47" t="s">
        <v>92</v>
      </c>
      <c r="I21" s="46" t="s">
        <v>47</v>
      </c>
      <c r="J21" s="47" t="s">
        <v>117</v>
      </c>
      <c r="K21" s="46" t="s">
        <v>49</v>
      </c>
      <c r="L21" s="46" t="s">
        <v>50</v>
      </c>
      <c r="M21" s="46" t="s">
        <v>49</v>
      </c>
      <c r="N21" s="52" t="s">
        <v>51</v>
      </c>
      <c r="O21" s="50" t="n">
        <v>1</v>
      </c>
      <c r="P21" s="46" t="s">
        <v>118</v>
      </c>
    </row>
    <row r="22" customFormat="false" ht="142.5" hidden="false" customHeight="false" outlineLevel="0" collapsed="false">
      <c r="B22" s="46" t="n">
        <v>13</v>
      </c>
      <c r="C22" s="47" t="s">
        <v>119</v>
      </c>
      <c r="D22" s="47" t="s">
        <v>18</v>
      </c>
      <c r="E22" s="47" t="s">
        <v>90</v>
      </c>
      <c r="F22" s="47" t="s">
        <v>91</v>
      </c>
      <c r="G22" s="47" t="s">
        <v>102</v>
      </c>
      <c r="H22" s="47" t="s">
        <v>92</v>
      </c>
      <c r="I22" s="46" t="s">
        <v>47</v>
      </c>
      <c r="J22" s="47" t="s">
        <v>120</v>
      </c>
      <c r="K22" s="46" t="s">
        <v>49</v>
      </c>
      <c r="L22" s="46" t="s">
        <v>50</v>
      </c>
      <c r="M22" s="46" t="s">
        <v>49</v>
      </c>
      <c r="N22" s="52" t="s">
        <v>51</v>
      </c>
      <c r="O22" s="46" t="n">
        <v>1</v>
      </c>
      <c r="P22" s="46" t="s">
        <v>121</v>
      </c>
    </row>
    <row r="23" customFormat="false" ht="71.25" hidden="false" customHeight="false" outlineLevel="0" collapsed="false">
      <c r="B23" s="46" t="n">
        <v>14</v>
      </c>
      <c r="C23" s="47" t="s">
        <v>122</v>
      </c>
      <c r="D23" s="48" t="s">
        <v>19</v>
      </c>
      <c r="E23" s="48" t="s">
        <v>123</v>
      </c>
      <c r="F23" s="47" t="s">
        <v>124</v>
      </c>
      <c r="G23" s="49" t="s">
        <v>116</v>
      </c>
      <c r="H23" s="47" t="s">
        <v>125</v>
      </c>
      <c r="I23" s="46" t="s">
        <v>47</v>
      </c>
      <c r="J23" s="47" t="s">
        <v>126</v>
      </c>
      <c r="K23" s="46" t="s">
        <v>58</v>
      </c>
      <c r="L23" s="46" t="s">
        <v>50</v>
      </c>
      <c r="M23" s="46" t="s">
        <v>49</v>
      </c>
      <c r="N23" s="52" t="s">
        <v>51</v>
      </c>
      <c r="O23" s="46" t="n">
        <v>1</v>
      </c>
      <c r="P23" s="46" t="s">
        <v>127</v>
      </c>
    </row>
    <row r="24" customFormat="false" ht="199.5" hidden="false" customHeight="false" outlineLevel="0" collapsed="false">
      <c r="B24" s="46" t="n">
        <v>15</v>
      </c>
      <c r="C24" s="47" t="s">
        <v>128</v>
      </c>
      <c r="D24" s="47" t="s">
        <v>69</v>
      </c>
      <c r="E24" s="47" t="s">
        <v>129</v>
      </c>
      <c r="F24" s="47" t="s">
        <v>130</v>
      </c>
      <c r="G24" s="47" t="s">
        <v>131</v>
      </c>
      <c r="H24" s="47" t="s">
        <v>132</v>
      </c>
      <c r="I24" s="46" t="s">
        <v>133</v>
      </c>
      <c r="J24" s="47" t="s">
        <v>134</v>
      </c>
      <c r="K24" s="46" t="s">
        <v>58</v>
      </c>
      <c r="L24" s="46" t="s">
        <v>50</v>
      </c>
      <c r="M24" s="46" t="s">
        <v>49</v>
      </c>
      <c r="N24" s="52" t="s">
        <v>51</v>
      </c>
      <c r="O24" s="46"/>
      <c r="P24" s="46"/>
    </row>
    <row r="25" customFormat="false" ht="199.5" hidden="false" customHeight="false" outlineLevel="0" collapsed="false">
      <c r="B25" s="46" t="n">
        <v>16</v>
      </c>
      <c r="C25" s="47" t="s">
        <v>135</v>
      </c>
      <c r="D25" s="47" t="s">
        <v>18</v>
      </c>
      <c r="E25" s="47" t="s">
        <v>136</v>
      </c>
      <c r="F25" s="47" t="s">
        <v>137</v>
      </c>
      <c r="G25" s="47" t="s">
        <v>102</v>
      </c>
      <c r="H25" s="47" t="s">
        <v>138</v>
      </c>
      <c r="I25" s="46" t="s">
        <v>56</v>
      </c>
      <c r="J25" s="47" t="s">
        <v>139</v>
      </c>
      <c r="K25" s="46" t="s">
        <v>58</v>
      </c>
      <c r="L25" s="46" t="s">
        <v>50</v>
      </c>
      <c r="M25" s="46" t="s">
        <v>49</v>
      </c>
      <c r="N25" s="52" t="s">
        <v>51</v>
      </c>
      <c r="O25" s="50"/>
      <c r="P25" s="46"/>
    </row>
    <row r="26" customFormat="false" ht="85.5" hidden="false" customHeight="false" outlineLevel="0" collapsed="false">
      <c r="B26" s="46" t="n">
        <v>17</v>
      </c>
      <c r="C26" s="47" t="s">
        <v>140</v>
      </c>
      <c r="D26" s="47" t="s">
        <v>18</v>
      </c>
      <c r="E26" s="47" t="s">
        <v>141</v>
      </c>
      <c r="F26" s="47" t="s">
        <v>142</v>
      </c>
      <c r="G26" s="47" t="s">
        <v>143</v>
      </c>
      <c r="H26" s="47" t="s">
        <v>144</v>
      </c>
      <c r="I26" s="46" t="s">
        <v>56</v>
      </c>
      <c r="J26" s="47" t="s">
        <v>145</v>
      </c>
      <c r="K26" s="46" t="s">
        <v>58</v>
      </c>
      <c r="L26" s="46" t="s">
        <v>50</v>
      </c>
      <c r="M26" s="46" t="s">
        <v>49</v>
      </c>
      <c r="N26" s="52" t="s">
        <v>51</v>
      </c>
      <c r="O26" s="46"/>
      <c r="P26" s="46"/>
    </row>
    <row r="27" customFormat="false" ht="242.25" hidden="false" customHeight="false" outlineLevel="0" collapsed="false">
      <c r="B27" s="46" t="n">
        <v>18</v>
      </c>
      <c r="C27" s="47" t="s">
        <v>146</v>
      </c>
      <c r="D27" s="47" t="s">
        <v>18</v>
      </c>
      <c r="E27" s="47" t="s">
        <v>141</v>
      </c>
      <c r="F27" s="47" t="s">
        <v>147</v>
      </c>
      <c r="G27" s="47" t="s">
        <v>148</v>
      </c>
      <c r="H27" s="47" t="s">
        <v>149</v>
      </c>
      <c r="I27" s="46" t="s">
        <v>56</v>
      </c>
      <c r="J27" s="47" t="s">
        <v>150</v>
      </c>
      <c r="K27" s="46" t="s">
        <v>58</v>
      </c>
      <c r="L27" s="46" t="s">
        <v>50</v>
      </c>
      <c r="M27" s="46" t="s">
        <v>49</v>
      </c>
      <c r="N27" s="52" t="s">
        <v>51</v>
      </c>
      <c r="O27" s="46"/>
      <c r="P27" s="46"/>
    </row>
    <row r="28" customFormat="false" ht="128.25" hidden="false" customHeight="false" outlineLevel="0" collapsed="false">
      <c r="B28" s="46" t="n">
        <v>19</v>
      </c>
      <c r="C28" s="47" t="s">
        <v>151</v>
      </c>
      <c r="D28" s="48" t="s">
        <v>19</v>
      </c>
      <c r="E28" s="48" t="s">
        <v>152</v>
      </c>
      <c r="F28" s="47" t="s">
        <v>153</v>
      </c>
      <c r="G28" s="49" t="s">
        <v>154</v>
      </c>
      <c r="H28" s="47" t="s">
        <v>155</v>
      </c>
      <c r="I28" s="46" t="s">
        <v>56</v>
      </c>
      <c r="J28" s="47" t="s">
        <v>156</v>
      </c>
      <c r="K28" s="46" t="s">
        <v>58</v>
      </c>
      <c r="L28" s="46" t="s">
        <v>50</v>
      </c>
      <c r="M28" s="46" t="s">
        <v>49</v>
      </c>
      <c r="N28" s="52" t="s">
        <v>51</v>
      </c>
      <c r="O28" s="50"/>
      <c r="P28" s="47"/>
    </row>
    <row r="29" customFormat="false" ht="99.75" hidden="false" customHeight="false" outlineLevel="0" collapsed="false">
      <c r="B29" s="46" t="n">
        <v>20</v>
      </c>
      <c r="C29" s="61" t="s">
        <v>157</v>
      </c>
      <c r="D29" s="48" t="s">
        <v>19</v>
      </c>
      <c r="E29" s="48" t="s">
        <v>158</v>
      </c>
      <c r="F29" s="47" t="s">
        <v>159</v>
      </c>
      <c r="G29" s="49" t="s">
        <v>160</v>
      </c>
      <c r="H29" s="47" t="s">
        <v>161</v>
      </c>
      <c r="I29" s="46" t="s">
        <v>162</v>
      </c>
      <c r="J29" s="47" t="s">
        <v>163</v>
      </c>
      <c r="K29" s="46" t="s">
        <v>58</v>
      </c>
      <c r="L29" s="46" t="s">
        <v>65</v>
      </c>
      <c r="M29" s="46" t="s">
        <v>49</v>
      </c>
      <c r="N29" s="46" t="s">
        <v>66</v>
      </c>
      <c r="O29" s="46" t="n">
        <v>0.45</v>
      </c>
      <c r="P29" s="47" t="s">
        <v>164</v>
      </c>
    </row>
    <row r="30" customFormat="false" ht="342" hidden="false" customHeight="false" outlineLevel="0" collapsed="false">
      <c r="B30" s="46" t="n">
        <v>21</v>
      </c>
      <c r="C30" s="47" t="s">
        <v>165</v>
      </c>
      <c r="D30" s="47" t="s">
        <v>69</v>
      </c>
      <c r="E30" s="47" t="s">
        <v>17</v>
      </c>
      <c r="F30" s="47" t="s">
        <v>166</v>
      </c>
      <c r="G30" s="50" t="s">
        <v>167</v>
      </c>
      <c r="H30" s="47" t="s">
        <v>168</v>
      </c>
      <c r="I30" s="46" t="s">
        <v>169</v>
      </c>
      <c r="J30" s="47" t="s">
        <v>170</v>
      </c>
      <c r="K30" s="46" t="s">
        <v>58</v>
      </c>
      <c r="L30" s="46" t="s">
        <v>81</v>
      </c>
      <c r="M30" s="46" t="s">
        <v>49</v>
      </c>
      <c r="N30" s="46" t="s">
        <v>81</v>
      </c>
      <c r="O30" s="46"/>
      <c r="P30" s="47"/>
    </row>
    <row r="31" customFormat="false" ht="409.5" hidden="false" customHeight="false" outlineLevel="0" collapsed="false">
      <c r="B31" s="46" t="n">
        <v>22</v>
      </c>
      <c r="C31" s="47" t="s">
        <v>171</v>
      </c>
      <c r="D31" s="47" t="s">
        <v>69</v>
      </c>
      <c r="E31" s="47" t="s">
        <v>106</v>
      </c>
      <c r="F31" s="47" t="s">
        <v>172</v>
      </c>
      <c r="G31" s="50" t="s">
        <v>173</v>
      </c>
      <c r="H31" s="47" t="s">
        <v>174</v>
      </c>
      <c r="I31" s="46" t="s">
        <v>169</v>
      </c>
      <c r="J31" s="47" t="s">
        <v>175</v>
      </c>
      <c r="K31" s="46" t="s">
        <v>58</v>
      </c>
      <c r="L31" s="46" t="s">
        <v>81</v>
      </c>
      <c r="M31" s="46" t="s">
        <v>49</v>
      </c>
      <c r="N31" s="46" t="s">
        <v>81</v>
      </c>
      <c r="O31" s="46"/>
      <c r="P31" s="47"/>
    </row>
    <row r="32" customFormat="false" ht="156.75" hidden="false" customHeight="false" outlineLevel="0" collapsed="false">
      <c r="B32" s="46" t="n">
        <v>23</v>
      </c>
      <c r="C32" s="47" t="s">
        <v>176</v>
      </c>
      <c r="D32" s="47" t="s">
        <v>69</v>
      </c>
      <c r="E32" s="47" t="s">
        <v>177</v>
      </c>
      <c r="F32" s="50" t="s">
        <v>178</v>
      </c>
      <c r="G32" s="47" t="s">
        <v>179</v>
      </c>
      <c r="H32" s="47" t="s">
        <v>180</v>
      </c>
      <c r="I32" s="46" t="s">
        <v>169</v>
      </c>
      <c r="J32" s="47" t="s">
        <v>181</v>
      </c>
      <c r="K32" s="46" t="s">
        <v>58</v>
      </c>
      <c r="L32" s="46" t="s">
        <v>81</v>
      </c>
      <c r="M32" s="46" t="s">
        <v>49</v>
      </c>
      <c r="N32" s="46" t="s">
        <v>81</v>
      </c>
      <c r="O32" s="46"/>
      <c r="P32" s="46"/>
    </row>
    <row r="33" customFormat="false" ht="213.75" hidden="false" customHeight="false" outlineLevel="0" collapsed="false">
      <c r="B33" s="46" t="n">
        <v>24</v>
      </c>
      <c r="C33" s="47" t="s">
        <v>182</v>
      </c>
      <c r="D33" s="47" t="s">
        <v>69</v>
      </c>
      <c r="E33" s="47" t="s">
        <v>129</v>
      </c>
      <c r="F33" s="47" t="s">
        <v>130</v>
      </c>
      <c r="G33" s="47" t="s">
        <v>183</v>
      </c>
      <c r="H33" s="47" t="s">
        <v>184</v>
      </c>
      <c r="I33" s="46" t="s">
        <v>47</v>
      </c>
      <c r="J33" s="47" t="s">
        <v>185</v>
      </c>
      <c r="K33" s="46" t="s">
        <v>58</v>
      </c>
      <c r="L33" s="60" t="s">
        <v>65</v>
      </c>
      <c r="M33" s="46" t="s">
        <v>49</v>
      </c>
      <c r="N33" s="46" t="s">
        <v>66</v>
      </c>
      <c r="O33" s="50" t="n">
        <v>1</v>
      </c>
      <c r="P33" s="47" t="s">
        <v>186</v>
      </c>
    </row>
    <row r="34" customFormat="false" ht="71.25" hidden="false" customHeight="false" outlineLevel="0" collapsed="false">
      <c r="B34" s="46" t="n">
        <v>25</v>
      </c>
      <c r="C34" s="47" t="s">
        <v>187</v>
      </c>
      <c r="D34" s="47" t="s">
        <v>69</v>
      </c>
      <c r="E34" s="47" t="s">
        <v>75</v>
      </c>
      <c r="F34" s="50" t="s">
        <v>188</v>
      </c>
      <c r="G34" s="47" t="s">
        <v>167</v>
      </c>
      <c r="H34" s="47" t="s">
        <v>189</v>
      </c>
      <c r="I34" s="46" t="s">
        <v>47</v>
      </c>
      <c r="J34" s="47" t="s">
        <v>190</v>
      </c>
      <c r="K34" s="46" t="s">
        <v>58</v>
      </c>
      <c r="L34" s="46" t="s">
        <v>50</v>
      </c>
      <c r="M34" s="46" t="s">
        <v>49</v>
      </c>
      <c r="N34" s="52" t="s">
        <v>51</v>
      </c>
      <c r="O34" s="50"/>
      <c r="P34" s="47"/>
    </row>
    <row r="35" customFormat="false" ht="185.25" hidden="false" customHeight="false" outlineLevel="0" collapsed="false">
      <c r="B35" s="46" t="n">
        <v>26</v>
      </c>
      <c r="C35" s="47" t="s">
        <v>191</v>
      </c>
      <c r="D35" s="47" t="s">
        <v>69</v>
      </c>
      <c r="E35" s="47" t="s">
        <v>177</v>
      </c>
      <c r="F35" s="50" t="s">
        <v>192</v>
      </c>
      <c r="G35" s="47" t="s">
        <v>193</v>
      </c>
      <c r="H35" s="47" t="s">
        <v>194</v>
      </c>
      <c r="I35" s="46" t="s">
        <v>47</v>
      </c>
      <c r="J35" s="47" t="s">
        <v>195</v>
      </c>
      <c r="K35" s="46" t="s">
        <v>58</v>
      </c>
      <c r="L35" s="46" t="s">
        <v>50</v>
      </c>
      <c r="M35" s="46" t="s">
        <v>49</v>
      </c>
      <c r="N35" s="52" t="s">
        <v>51</v>
      </c>
      <c r="O35" s="50"/>
      <c r="P35" s="47"/>
    </row>
    <row r="36" customFormat="false" ht="57" hidden="false" customHeight="false" outlineLevel="0" collapsed="false">
      <c r="B36" s="46" t="n">
        <v>27</v>
      </c>
      <c r="C36" s="47" t="s">
        <v>196</v>
      </c>
      <c r="D36" s="47" t="s">
        <v>18</v>
      </c>
      <c r="E36" s="47" t="s">
        <v>197</v>
      </c>
      <c r="F36" s="47" t="s">
        <v>198</v>
      </c>
      <c r="G36" s="47" t="s">
        <v>183</v>
      </c>
      <c r="H36" s="47" t="s">
        <v>198</v>
      </c>
      <c r="I36" s="46" t="s">
        <v>47</v>
      </c>
      <c r="J36" s="47" t="s">
        <v>199</v>
      </c>
      <c r="K36" s="46" t="s">
        <v>58</v>
      </c>
      <c r="L36" s="60" t="s">
        <v>65</v>
      </c>
      <c r="M36" s="46" t="s">
        <v>49</v>
      </c>
      <c r="N36" s="46" t="s">
        <v>66</v>
      </c>
      <c r="O36" s="46" t="n">
        <v>1</v>
      </c>
      <c r="P36" s="46" t="s">
        <v>200</v>
      </c>
    </row>
    <row r="37" customFormat="false" ht="185.25" hidden="false" customHeight="false" outlineLevel="0" collapsed="false">
      <c r="B37" s="46" t="n">
        <v>28</v>
      </c>
      <c r="C37" s="47" t="s">
        <v>201</v>
      </c>
      <c r="D37" s="47" t="s">
        <v>18</v>
      </c>
      <c r="E37" s="47" t="s">
        <v>202</v>
      </c>
      <c r="F37" s="47" t="s">
        <v>203</v>
      </c>
      <c r="G37" s="47" t="s">
        <v>204</v>
      </c>
      <c r="H37" s="47" t="s">
        <v>205</v>
      </c>
      <c r="I37" s="46" t="s">
        <v>47</v>
      </c>
      <c r="J37" s="47" t="s">
        <v>206</v>
      </c>
      <c r="K37" s="46" t="s">
        <v>58</v>
      </c>
      <c r="L37" s="46" t="s">
        <v>50</v>
      </c>
      <c r="M37" s="46" t="s">
        <v>49</v>
      </c>
      <c r="N37" s="52" t="s">
        <v>51</v>
      </c>
      <c r="O37" s="46"/>
      <c r="P37" s="46"/>
    </row>
    <row r="38" customFormat="false" ht="199.5" hidden="false" customHeight="false" outlineLevel="0" collapsed="false">
      <c r="B38" s="46" t="n">
        <v>29</v>
      </c>
      <c r="C38" s="47" t="s">
        <v>207</v>
      </c>
      <c r="D38" s="48" t="s">
        <v>19</v>
      </c>
      <c r="E38" s="48" t="s">
        <v>53</v>
      </c>
      <c r="F38" s="47" t="s">
        <v>208</v>
      </c>
      <c r="G38" s="49" t="s">
        <v>183</v>
      </c>
      <c r="H38" s="47" t="s">
        <v>209</v>
      </c>
      <c r="I38" s="46" t="s">
        <v>47</v>
      </c>
      <c r="J38" s="47" t="s">
        <v>210</v>
      </c>
      <c r="K38" s="46" t="s">
        <v>58</v>
      </c>
      <c r="L38" s="46" t="s">
        <v>50</v>
      </c>
      <c r="M38" s="46" t="s">
        <v>49</v>
      </c>
      <c r="N38" s="52" t="s">
        <v>51</v>
      </c>
      <c r="O38" s="46"/>
      <c r="P38" s="46"/>
    </row>
    <row r="39" customFormat="false" ht="228" hidden="false" customHeight="false" outlineLevel="0" collapsed="false">
      <c r="B39" s="46" t="n">
        <v>30</v>
      </c>
      <c r="C39" s="47" t="s">
        <v>211</v>
      </c>
      <c r="D39" s="48" t="s">
        <v>19</v>
      </c>
      <c r="E39" s="48" t="s">
        <v>158</v>
      </c>
      <c r="F39" s="47" t="s">
        <v>159</v>
      </c>
      <c r="G39" s="49" t="s">
        <v>212</v>
      </c>
      <c r="H39" s="47" t="s">
        <v>213</v>
      </c>
      <c r="I39" s="46" t="s">
        <v>47</v>
      </c>
      <c r="J39" s="47" t="s">
        <v>214</v>
      </c>
      <c r="K39" s="46" t="s">
        <v>58</v>
      </c>
      <c r="L39" s="60" t="s">
        <v>65</v>
      </c>
      <c r="M39" s="46" t="s">
        <v>49</v>
      </c>
      <c r="N39" s="46" t="s">
        <v>66</v>
      </c>
      <c r="O39" s="46" t="n">
        <v>1</v>
      </c>
      <c r="P39" s="46" t="s">
        <v>215</v>
      </c>
    </row>
    <row r="40" customFormat="false" ht="128.25" hidden="false" customHeight="false" outlineLevel="0" collapsed="false">
      <c r="B40" s="46" t="n">
        <v>31</v>
      </c>
      <c r="C40" s="47" t="s">
        <v>216</v>
      </c>
      <c r="D40" s="48" t="s">
        <v>19</v>
      </c>
      <c r="E40" s="48" t="s">
        <v>152</v>
      </c>
      <c r="F40" s="47" t="s">
        <v>153</v>
      </c>
      <c r="G40" s="49" t="s">
        <v>217</v>
      </c>
      <c r="H40" s="47" t="s">
        <v>218</v>
      </c>
      <c r="I40" s="46" t="s">
        <v>47</v>
      </c>
      <c r="J40" s="47" t="s">
        <v>219</v>
      </c>
      <c r="K40" s="46" t="s">
        <v>58</v>
      </c>
      <c r="L40" s="46" t="s">
        <v>50</v>
      </c>
      <c r="M40" s="46" t="s">
        <v>49</v>
      </c>
      <c r="N40" s="52" t="s">
        <v>51</v>
      </c>
      <c r="O40" s="46"/>
      <c r="P40" s="46"/>
    </row>
    <row r="41" customFormat="false" ht="185.25" hidden="false" customHeight="false" outlineLevel="0" collapsed="false">
      <c r="B41" s="46" t="n">
        <v>32</v>
      </c>
      <c r="C41" s="47" t="s">
        <v>220</v>
      </c>
      <c r="D41" s="48" t="s">
        <v>19</v>
      </c>
      <c r="E41" s="48" t="s">
        <v>152</v>
      </c>
      <c r="F41" s="47" t="s">
        <v>221</v>
      </c>
      <c r="G41" s="49" t="s">
        <v>222</v>
      </c>
      <c r="H41" s="47" t="s">
        <v>223</v>
      </c>
      <c r="I41" s="46" t="s">
        <v>47</v>
      </c>
      <c r="J41" s="47" t="s">
        <v>224</v>
      </c>
      <c r="K41" s="46" t="s">
        <v>58</v>
      </c>
      <c r="L41" s="46" t="s">
        <v>50</v>
      </c>
      <c r="M41" s="46" t="s">
        <v>49</v>
      </c>
      <c r="N41" s="52" t="s">
        <v>51</v>
      </c>
      <c r="O41" s="50"/>
      <c r="P41" s="47"/>
    </row>
    <row r="42" customFormat="false" ht="313.5" hidden="false" customHeight="false" outlineLevel="0" collapsed="false">
      <c r="B42" s="46" t="n">
        <v>33</v>
      </c>
      <c r="C42" s="47" t="s">
        <v>225</v>
      </c>
      <c r="D42" s="47" t="s">
        <v>226</v>
      </c>
      <c r="E42" s="47" t="s">
        <v>227</v>
      </c>
      <c r="F42" s="47" t="s">
        <v>228</v>
      </c>
      <c r="G42" s="47" t="s">
        <v>229</v>
      </c>
      <c r="H42" s="47" t="s">
        <v>230</v>
      </c>
      <c r="I42" s="46" t="s">
        <v>56</v>
      </c>
      <c r="J42" s="47" t="s">
        <v>231</v>
      </c>
      <c r="K42" s="46" t="s">
        <v>58</v>
      </c>
      <c r="L42" s="46" t="s">
        <v>50</v>
      </c>
      <c r="M42" s="46" t="s">
        <v>49</v>
      </c>
      <c r="N42" s="52" t="s">
        <v>51</v>
      </c>
      <c r="O42" s="50"/>
      <c r="P42" s="47"/>
    </row>
    <row r="43" customFormat="false" ht="313.5" hidden="false" customHeight="false" outlineLevel="0" collapsed="false">
      <c r="B43" s="46" t="n">
        <v>34</v>
      </c>
      <c r="C43" s="47" t="s">
        <v>232</v>
      </c>
      <c r="D43" s="47" t="s">
        <v>69</v>
      </c>
      <c r="E43" s="47" t="s">
        <v>17</v>
      </c>
      <c r="F43" s="47" t="s">
        <v>111</v>
      </c>
      <c r="G43" s="50" t="s">
        <v>222</v>
      </c>
      <c r="H43" s="47" t="s">
        <v>233</v>
      </c>
      <c r="I43" s="46" t="s">
        <v>56</v>
      </c>
      <c r="J43" s="47" t="s">
        <v>234</v>
      </c>
      <c r="K43" s="46" t="s">
        <v>58</v>
      </c>
      <c r="L43" s="46" t="s">
        <v>50</v>
      </c>
      <c r="M43" s="46" t="s">
        <v>49</v>
      </c>
      <c r="N43" s="52" t="s">
        <v>51</v>
      </c>
      <c r="O43" s="50"/>
      <c r="P43" s="50"/>
    </row>
    <row r="44" customFormat="false" ht="213.75" hidden="false" customHeight="false" outlineLevel="0" collapsed="false">
      <c r="B44" s="46" t="n">
        <v>35</v>
      </c>
      <c r="C44" s="47" t="s">
        <v>235</v>
      </c>
      <c r="D44" s="48" t="s">
        <v>19</v>
      </c>
      <c r="E44" s="48" t="s">
        <v>158</v>
      </c>
      <c r="F44" s="47" t="s">
        <v>236</v>
      </c>
      <c r="G44" s="49" t="s">
        <v>217</v>
      </c>
      <c r="H44" s="47" t="s">
        <v>236</v>
      </c>
      <c r="I44" s="46" t="s">
        <v>56</v>
      </c>
      <c r="J44" s="47" t="s">
        <v>237</v>
      </c>
      <c r="K44" s="46" t="s">
        <v>58</v>
      </c>
      <c r="L44" s="46" t="s">
        <v>50</v>
      </c>
      <c r="M44" s="46" t="s">
        <v>49</v>
      </c>
      <c r="N44" s="52" t="s">
        <v>51</v>
      </c>
      <c r="O44" s="46"/>
      <c r="P44" s="46"/>
    </row>
    <row r="45" customFormat="false" ht="171" hidden="false" customHeight="false" outlineLevel="0" collapsed="false">
      <c r="B45" s="46" t="n">
        <v>36</v>
      </c>
      <c r="C45" s="47" t="s">
        <v>238</v>
      </c>
      <c r="D45" s="47" t="s">
        <v>69</v>
      </c>
      <c r="E45" s="47" t="s">
        <v>106</v>
      </c>
      <c r="F45" s="47" t="s">
        <v>239</v>
      </c>
      <c r="G45" s="50" t="s">
        <v>240</v>
      </c>
      <c r="H45" s="47" t="s">
        <v>241</v>
      </c>
      <c r="I45" s="46" t="s">
        <v>242</v>
      </c>
      <c r="J45" s="47" t="s">
        <v>243</v>
      </c>
      <c r="K45" s="46" t="s">
        <v>58</v>
      </c>
      <c r="L45" s="46" t="s">
        <v>65</v>
      </c>
      <c r="M45" s="46" t="s">
        <v>49</v>
      </c>
      <c r="N45" s="46" t="s">
        <v>66</v>
      </c>
      <c r="O45" s="46"/>
      <c r="P45" s="46"/>
    </row>
    <row r="46" customFormat="false" ht="114" hidden="false" customHeight="false" outlineLevel="0" collapsed="false">
      <c r="B46" s="46" t="n">
        <v>37</v>
      </c>
      <c r="C46" s="47" t="s">
        <v>244</v>
      </c>
      <c r="D46" s="47" t="s">
        <v>69</v>
      </c>
      <c r="E46" s="47" t="s">
        <v>129</v>
      </c>
      <c r="F46" s="47" t="s">
        <v>245</v>
      </c>
      <c r="G46" s="47" t="s">
        <v>99</v>
      </c>
      <c r="H46" s="47" t="s">
        <v>246</v>
      </c>
      <c r="I46" s="46" t="s">
        <v>15</v>
      </c>
      <c r="J46" s="47" t="s">
        <v>247</v>
      </c>
      <c r="K46" s="46" t="s">
        <v>49</v>
      </c>
      <c r="L46" s="46" t="s">
        <v>65</v>
      </c>
      <c r="M46" s="46" t="s">
        <v>49</v>
      </c>
      <c r="N46" s="46" t="s">
        <v>66</v>
      </c>
      <c r="O46" s="50" t="n">
        <v>0.15</v>
      </c>
      <c r="P46" s="50" t="s">
        <v>127</v>
      </c>
    </row>
    <row r="47" customFormat="false" ht="42.75" hidden="false" customHeight="false" outlineLevel="0" collapsed="false">
      <c r="B47" s="46" t="n">
        <v>38</v>
      </c>
      <c r="C47" s="47" t="s">
        <v>248</v>
      </c>
      <c r="D47" s="47" t="s">
        <v>69</v>
      </c>
      <c r="E47" s="47" t="s">
        <v>75</v>
      </c>
      <c r="F47" s="50" t="s">
        <v>249</v>
      </c>
      <c r="G47" s="47" t="s">
        <v>217</v>
      </c>
      <c r="H47" s="47" t="s">
        <v>250</v>
      </c>
      <c r="I47" s="46" t="s">
        <v>15</v>
      </c>
      <c r="J47" s="47" t="s">
        <v>251</v>
      </c>
      <c r="K47" s="46" t="s">
        <v>58</v>
      </c>
      <c r="L47" s="46" t="s">
        <v>65</v>
      </c>
      <c r="M47" s="46" t="s">
        <v>49</v>
      </c>
      <c r="N47" s="46" t="s">
        <v>66</v>
      </c>
      <c r="O47" s="50"/>
      <c r="P47" s="50"/>
    </row>
    <row r="48" customFormat="false" ht="185.25" hidden="false" customHeight="false" outlineLevel="0" collapsed="false">
      <c r="B48" s="46" t="n">
        <v>39</v>
      </c>
      <c r="C48" s="47" t="s">
        <v>252</v>
      </c>
      <c r="D48" s="47" t="s">
        <v>18</v>
      </c>
      <c r="E48" s="47" t="s">
        <v>83</v>
      </c>
      <c r="F48" s="47" t="s">
        <v>253</v>
      </c>
      <c r="G48" s="47" t="s">
        <v>254</v>
      </c>
      <c r="H48" s="47" t="s">
        <v>255</v>
      </c>
      <c r="I48" s="46" t="s">
        <v>15</v>
      </c>
      <c r="J48" s="47" t="s">
        <v>256</v>
      </c>
      <c r="K48" s="46" t="s">
        <v>58</v>
      </c>
      <c r="L48" s="46" t="s">
        <v>65</v>
      </c>
      <c r="M48" s="46" t="s">
        <v>49</v>
      </c>
      <c r="N48" s="46" t="s">
        <v>66</v>
      </c>
      <c r="O48" s="50"/>
      <c r="P48" s="50"/>
    </row>
    <row r="49" customFormat="false" ht="142.5" hidden="false" customHeight="false" outlineLevel="0" collapsed="false">
      <c r="B49" s="46" t="n">
        <v>40</v>
      </c>
      <c r="C49" s="47" t="s">
        <v>257</v>
      </c>
      <c r="D49" s="47" t="s">
        <v>18</v>
      </c>
      <c r="E49" s="47" t="s">
        <v>258</v>
      </c>
      <c r="F49" s="47" t="s">
        <v>259</v>
      </c>
      <c r="G49" s="47" t="s">
        <v>260</v>
      </c>
      <c r="H49" s="47" t="s">
        <v>261</v>
      </c>
      <c r="I49" s="46" t="s">
        <v>15</v>
      </c>
      <c r="J49" s="47" t="s">
        <v>262</v>
      </c>
      <c r="K49" s="46" t="s">
        <v>58</v>
      </c>
      <c r="L49" s="46" t="s">
        <v>65</v>
      </c>
      <c r="M49" s="46" t="s">
        <v>49</v>
      </c>
      <c r="N49" s="46" t="s">
        <v>66</v>
      </c>
      <c r="O49" s="46" t="n">
        <v>0.15</v>
      </c>
      <c r="P49" s="46" t="s">
        <v>263</v>
      </c>
    </row>
    <row r="50" customFormat="false" ht="114" hidden="false" customHeight="false" outlineLevel="0" collapsed="false">
      <c r="B50" s="46" t="n">
        <v>41</v>
      </c>
      <c r="C50" s="47" t="s">
        <v>264</v>
      </c>
      <c r="D50" s="47" t="s">
        <v>18</v>
      </c>
      <c r="E50" s="47" t="s">
        <v>197</v>
      </c>
      <c r="F50" s="47" t="s">
        <v>265</v>
      </c>
      <c r="G50" s="47" t="s">
        <v>266</v>
      </c>
      <c r="H50" s="47" t="s">
        <v>267</v>
      </c>
      <c r="I50" s="46" t="s">
        <v>15</v>
      </c>
      <c r="J50" s="47" t="s">
        <v>268</v>
      </c>
      <c r="K50" s="46" t="s">
        <v>58</v>
      </c>
      <c r="L50" s="46" t="s">
        <v>65</v>
      </c>
      <c r="M50" s="46" t="s">
        <v>49</v>
      </c>
      <c r="N50" s="46" t="s">
        <v>66</v>
      </c>
      <c r="O50" s="46" t="n">
        <v>0.125</v>
      </c>
      <c r="P50" s="46" t="s">
        <v>269</v>
      </c>
    </row>
    <row r="51" customFormat="false" ht="409.5" hidden="false" customHeight="false" outlineLevel="0" collapsed="false">
      <c r="B51" s="46" t="n">
        <v>42</v>
      </c>
      <c r="C51" s="47" t="s">
        <v>270</v>
      </c>
      <c r="D51" s="47" t="s">
        <v>69</v>
      </c>
      <c r="E51" s="47" t="s">
        <v>271</v>
      </c>
      <c r="F51" s="50" t="s">
        <v>272</v>
      </c>
      <c r="G51" s="47" t="s">
        <v>273</v>
      </c>
      <c r="H51" s="47" t="s">
        <v>274</v>
      </c>
      <c r="I51" s="47" t="s">
        <v>275</v>
      </c>
      <c r="J51" s="47" t="s">
        <v>276</v>
      </c>
      <c r="K51" s="46" t="s">
        <v>58</v>
      </c>
      <c r="L51" s="46" t="s">
        <v>50</v>
      </c>
      <c r="M51" s="46" t="s">
        <v>49</v>
      </c>
      <c r="N51" s="52" t="s">
        <v>51</v>
      </c>
      <c r="O51" s="50"/>
      <c r="P51" s="50"/>
    </row>
    <row r="52" customFormat="false" ht="99.75" hidden="false" customHeight="false" outlineLevel="0" collapsed="false">
      <c r="B52" s="46" t="n">
        <v>43</v>
      </c>
      <c r="C52" s="47" t="s">
        <v>277</v>
      </c>
      <c r="D52" s="47" t="s">
        <v>69</v>
      </c>
      <c r="E52" s="47" t="s">
        <v>271</v>
      </c>
      <c r="F52" s="50" t="s">
        <v>271</v>
      </c>
      <c r="G52" s="47" t="s">
        <v>215</v>
      </c>
      <c r="H52" s="47" t="s">
        <v>278</v>
      </c>
      <c r="I52" s="47" t="s">
        <v>279</v>
      </c>
      <c r="J52" s="47" t="s">
        <v>280</v>
      </c>
      <c r="K52" s="46" t="s">
        <v>58</v>
      </c>
      <c r="L52" s="46" t="s">
        <v>50</v>
      </c>
      <c r="M52" s="46" t="s">
        <v>49</v>
      </c>
      <c r="N52" s="52" t="s">
        <v>51</v>
      </c>
      <c r="O52" s="50"/>
      <c r="P52" s="47"/>
    </row>
    <row r="53" customFormat="false" ht="185.25" hidden="false" customHeight="false" outlineLevel="0" collapsed="false">
      <c r="B53" s="46" t="n">
        <v>44</v>
      </c>
      <c r="C53" s="47" t="s">
        <v>281</v>
      </c>
      <c r="D53" s="47" t="s">
        <v>18</v>
      </c>
      <c r="E53" s="47" t="s">
        <v>83</v>
      </c>
      <c r="F53" s="47" t="s">
        <v>253</v>
      </c>
      <c r="G53" s="47" t="s">
        <v>282</v>
      </c>
      <c r="H53" s="47" t="s">
        <v>283</v>
      </c>
      <c r="I53" s="47" t="s">
        <v>47</v>
      </c>
      <c r="J53" s="51" t="s">
        <v>284</v>
      </c>
      <c r="K53" s="46" t="s">
        <v>58</v>
      </c>
      <c r="L53" s="46" t="s">
        <v>50</v>
      </c>
      <c r="M53" s="46" t="s">
        <v>49</v>
      </c>
      <c r="N53" s="52" t="s">
        <v>51</v>
      </c>
      <c r="O53" s="50"/>
      <c r="P53" s="50"/>
    </row>
    <row r="54" customFormat="false" ht="114" hidden="false" customHeight="false" outlineLevel="0" collapsed="false">
      <c r="B54" s="46" t="n">
        <v>45</v>
      </c>
      <c r="C54" s="47" t="s">
        <v>285</v>
      </c>
      <c r="D54" s="47" t="s">
        <v>18</v>
      </c>
      <c r="E54" s="47" t="s">
        <v>258</v>
      </c>
      <c r="F54" s="47" t="s">
        <v>286</v>
      </c>
      <c r="G54" s="47" t="s">
        <v>287</v>
      </c>
      <c r="H54" s="47" t="s">
        <v>288</v>
      </c>
      <c r="I54" s="47" t="s">
        <v>47</v>
      </c>
      <c r="J54" s="47" t="s">
        <v>289</v>
      </c>
      <c r="K54" s="46" t="s">
        <v>58</v>
      </c>
      <c r="L54" s="60" t="s">
        <v>65</v>
      </c>
      <c r="M54" s="46" t="s">
        <v>49</v>
      </c>
      <c r="N54" s="46" t="s">
        <v>66</v>
      </c>
      <c r="O54" s="50" t="n">
        <v>1</v>
      </c>
      <c r="P54" s="50" t="s">
        <v>290</v>
      </c>
    </row>
    <row r="55" customFormat="false" ht="313.5" hidden="false" customHeight="false" outlineLevel="0" collapsed="false">
      <c r="B55" s="46" t="n">
        <v>46</v>
      </c>
      <c r="C55" s="47" t="s">
        <v>291</v>
      </c>
      <c r="D55" s="47" t="s">
        <v>226</v>
      </c>
      <c r="E55" s="47" t="s">
        <v>292</v>
      </c>
      <c r="F55" s="47" t="s">
        <v>293</v>
      </c>
      <c r="G55" s="47" t="s">
        <v>294</v>
      </c>
      <c r="H55" s="47" t="s">
        <v>295</v>
      </c>
      <c r="I55" s="46" t="s">
        <v>56</v>
      </c>
      <c r="J55" s="47" t="s">
        <v>296</v>
      </c>
      <c r="K55" s="46" t="s">
        <v>58</v>
      </c>
      <c r="L55" s="46" t="s">
        <v>50</v>
      </c>
      <c r="M55" s="46" t="s">
        <v>49</v>
      </c>
      <c r="N55" s="52" t="s">
        <v>51</v>
      </c>
      <c r="O55" s="50"/>
      <c r="P55" s="47"/>
    </row>
    <row r="56" customFormat="false" ht="128.25" hidden="false" customHeight="false" outlineLevel="0" collapsed="false">
      <c r="B56" s="46" t="n">
        <v>47</v>
      </c>
      <c r="C56" s="47" t="s">
        <v>297</v>
      </c>
      <c r="D56" s="47" t="s">
        <v>18</v>
      </c>
      <c r="E56" s="47" t="s">
        <v>258</v>
      </c>
      <c r="F56" s="47" t="s">
        <v>286</v>
      </c>
      <c r="G56" s="47" t="s">
        <v>215</v>
      </c>
      <c r="H56" s="47" t="s">
        <v>298</v>
      </c>
      <c r="I56" s="46" t="s">
        <v>56</v>
      </c>
      <c r="J56" s="47" t="s">
        <v>299</v>
      </c>
      <c r="K56" s="46" t="s">
        <v>58</v>
      </c>
      <c r="L56" s="46" t="s">
        <v>65</v>
      </c>
      <c r="M56" s="46" t="s">
        <v>49</v>
      </c>
      <c r="N56" s="52" t="s">
        <v>66</v>
      </c>
      <c r="O56" s="46"/>
      <c r="P56" s="46"/>
    </row>
    <row r="57" customFormat="false" ht="114" hidden="false" customHeight="false" outlineLevel="0" collapsed="false">
      <c r="B57" s="46" t="n">
        <v>48</v>
      </c>
      <c r="C57" s="47" t="s">
        <v>300</v>
      </c>
      <c r="D57" s="47" t="s">
        <v>69</v>
      </c>
      <c r="E57" s="47" t="s">
        <v>177</v>
      </c>
      <c r="F57" s="50" t="s">
        <v>301</v>
      </c>
      <c r="G57" s="47" t="s">
        <v>302</v>
      </c>
      <c r="H57" s="47" t="s">
        <v>303</v>
      </c>
      <c r="I57" s="47" t="s">
        <v>15</v>
      </c>
      <c r="J57" s="47" t="s">
        <v>304</v>
      </c>
      <c r="K57" s="46" t="s">
        <v>58</v>
      </c>
      <c r="L57" s="46" t="s">
        <v>65</v>
      </c>
      <c r="M57" s="46" t="s">
        <v>49</v>
      </c>
      <c r="N57" s="46" t="s">
        <v>66</v>
      </c>
      <c r="O57" s="50"/>
      <c r="P57" s="50"/>
    </row>
    <row r="58" customFormat="false" ht="57" hidden="false" customHeight="false" outlineLevel="0" collapsed="false">
      <c r="B58" s="46" t="n">
        <v>49</v>
      </c>
      <c r="C58" s="47" t="s">
        <v>305</v>
      </c>
      <c r="D58" s="47" t="s">
        <v>69</v>
      </c>
      <c r="E58" s="50" t="s">
        <v>75</v>
      </c>
      <c r="F58" s="47" t="s">
        <v>188</v>
      </c>
      <c r="G58" s="47" t="s">
        <v>287</v>
      </c>
      <c r="H58" s="47" t="s">
        <v>306</v>
      </c>
      <c r="I58" s="47" t="s">
        <v>15</v>
      </c>
      <c r="J58" s="47" t="s">
        <v>307</v>
      </c>
      <c r="K58" s="46" t="s">
        <v>58</v>
      </c>
      <c r="L58" s="46" t="s">
        <v>65</v>
      </c>
      <c r="M58" s="46" t="s">
        <v>49</v>
      </c>
      <c r="N58" s="46" t="s">
        <v>66</v>
      </c>
      <c r="O58" s="50"/>
      <c r="P58" s="50"/>
    </row>
    <row r="59" customFormat="false" ht="213.75" hidden="false" customHeight="false" outlineLevel="0" collapsed="false">
      <c r="B59" s="46" t="n">
        <v>50</v>
      </c>
      <c r="C59" s="47" t="s">
        <v>308</v>
      </c>
      <c r="D59" s="47" t="s">
        <v>69</v>
      </c>
      <c r="E59" s="47" t="s">
        <v>271</v>
      </c>
      <c r="F59" s="50" t="s">
        <v>172</v>
      </c>
      <c r="G59" s="47" t="s">
        <v>302</v>
      </c>
      <c r="H59" s="47" t="s">
        <v>309</v>
      </c>
      <c r="I59" s="47" t="s">
        <v>15</v>
      </c>
      <c r="J59" s="47" t="s">
        <v>310</v>
      </c>
      <c r="K59" s="46" t="s">
        <v>58</v>
      </c>
      <c r="L59" s="46" t="s">
        <v>65</v>
      </c>
      <c r="M59" s="46" t="s">
        <v>49</v>
      </c>
      <c r="N59" s="46" t="s">
        <v>66</v>
      </c>
      <c r="O59" s="46"/>
      <c r="P59" s="46"/>
    </row>
    <row r="60" customFormat="false" ht="128.25" hidden="false" customHeight="false" outlineLevel="0" collapsed="false">
      <c r="B60" s="46" t="n">
        <v>51</v>
      </c>
      <c r="C60" s="47" t="s">
        <v>311</v>
      </c>
      <c r="D60" s="47" t="s">
        <v>18</v>
      </c>
      <c r="E60" s="47" t="s">
        <v>258</v>
      </c>
      <c r="F60" s="47" t="s">
        <v>286</v>
      </c>
      <c r="G60" s="47" t="s">
        <v>215</v>
      </c>
      <c r="H60" s="47" t="s">
        <v>298</v>
      </c>
      <c r="I60" s="47" t="s">
        <v>15</v>
      </c>
      <c r="J60" s="47" t="s">
        <v>312</v>
      </c>
      <c r="K60" s="46" t="s">
        <v>58</v>
      </c>
      <c r="L60" s="46" t="s">
        <v>65</v>
      </c>
      <c r="M60" s="46" t="s">
        <v>49</v>
      </c>
      <c r="N60" s="46" t="s">
        <v>66</v>
      </c>
      <c r="O60" s="46" t="n">
        <v>0.15</v>
      </c>
      <c r="P60" s="46" t="s">
        <v>313</v>
      </c>
    </row>
    <row r="61" customFormat="false" ht="185.25" hidden="false" customHeight="false" outlineLevel="0" collapsed="false">
      <c r="B61" s="46" t="n">
        <v>52</v>
      </c>
      <c r="C61" s="47" t="s">
        <v>314</v>
      </c>
      <c r="D61" s="47" t="s">
        <v>18</v>
      </c>
      <c r="E61" s="47" t="s">
        <v>258</v>
      </c>
      <c r="F61" s="47" t="s">
        <v>259</v>
      </c>
      <c r="G61" s="47" t="s">
        <v>315</v>
      </c>
      <c r="H61" s="47" t="s">
        <v>261</v>
      </c>
      <c r="I61" s="47" t="s">
        <v>15</v>
      </c>
      <c r="J61" s="47" t="s">
        <v>316</v>
      </c>
      <c r="K61" s="46" t="s">
        <v>58</v>
      </c>
      <c r="L61" s="46" t="s">
        <v>65</v>
      </c>
      <c r="M61" s="46" t="s">
        <v>49</v>
      </c>
      <c r="N61" s="46" t="s">
        <v>66</v>
      </c>
      <c r="O61" s="46"/>
      <c r="P61" s="46"/>
    </row>
    <row r="62" customFormat="false" ht="142.5" hidden="false" customHeight="false" outlineLevel="0" collapsed="false">
      <c r="B62" s="46" t="n">
        <v>53</v>
      </c>
      <c r="C62" s="47" t="s">
        <v>317</v>
      </c>
      <c r="D62" s="47" t="s">
        <v>18</v>
      </c>
      <c r="E62" s="47" t="s">
        <v>258</v>
      </c>
      <c r="F62" s="47" t="s">
        <v>318</v>
      </c>
      <c r="G62" s="47" t="s">
        <v>319</v>
      </c>
      <c r="H62" s="47" t="s">
        <v>320</v>
      </c>
      <c r="I62" s="47" t="s">
        <v>15</v>
      </c>
      <c r="J62" s="47" t="s">
        <v>321</v>
      </c>
      <c r="K62" s="46" t="s">
        <v>58</v>
      </c>
      <c r="L62" s="46" t="s">
        <v>65</v>
      </c>
      <c r="M62" s="46" t="s">
        <v>49</v>
      </c>
      <c r="N62" s="46" t="s">
        <v>66</v>
      </c>
      <c r="O62" s="46" t="n">
        <v>0.15</v>
      </c>
      <c r="P62" s="46" t="s">
        <v>322</v>
      </c>
    </row>
    <row r="63" customFormat="false" ht="156.75" hidden="false" customHeight="false" outlineLevel="0" collapsed="false">
      <c r="B63" s="46" t="n">
        <v>54</v>
      </c>
      <c r="C63" s="47" t="s">
        <v>323</v>
      </c>
      <c r="D63" s="47" t="s">
        <v>18</v>
      </c>
      <c r="E63" s="47" t="s">
        <v>197</v>
      </c>
      <c r="F63" s="47" t="s">
        <v>265</v>
      </c>
      <c r="G63" s="47" t="s">
        <v>324</v>
      </c>
      <c r="H63" s="47" t="s">
        <v>325</v>
      </c>
      <c r="I63" s="47" t="s">
        <v>15</v>
      </c>
      <c r="J63" s="47" t="s">
        <v>326</v>
      </c>
      <c r="K63" s="46" t="s">
        <v>58</v>
      </c>
      <c r="L63" s="46" t="s">
        <v>65</v>
      </c>
      <c r="M63" s="46" t="s">
        <v>49</v>
      </c>
      <c r="N63" s="46" t="s">
        <v>66</v>
      </c>
      <c r="O63" s="46"/>
      <c r="P63" s="46"/>
    </row>
    <row r="64" customFormat="false" ht="185.25" hidden="false" customHeight="false" outlineLevel="0" collapsed="false">
      <c r="B64" s="46" t="n">
        <v>55</v>
      </c>
      <c r="C64" s="47" t="s">
        <v>327</v>
      </c>
      <c r="D64" s="47" t="s">
        <v>18</v>
      </c>
      <c r="E64" s="47" t="s">
        <v>197</v>
      </c>
      <c r="F64" s="47" t="s">
        <v>328</v>
      </c>
      <c r="G64" s="47" t="s">
        <v>186</v>
      </c>
      <c r="H64" s="47" t="s">
        <v>329</v>
      </c>
      <c r="I64" s="50" t="s">
        <v>330</v>
      </c>
      <c r="J64" s="47" t="s">
        <v>331</v>
      </c>
      <c r="K64" s="46" t="s">
        <v>58</v>
      </c>
      <c r="L64" s="46" t="s">
        <v>65</v>
      </c>
      <c r="M64" s="46" t="s">
        <v>49</v>
      </c>
      <c r="N64" s="46" t="s">
        <v>66</v>
      </c>
      <c r="O64" s="46"/>
      <c r="P64" s="46"/>
    </row>
    <row r="65" customFormat="false" ht="171" hidden="false" customHeight="false" outlineLevel="0" collapsed="false">
      <c r="B65" s="46" t="n">
        <v>56</v>
      </c>
      <c r="C65" s="47" t="s">
        <v>332</v>
      </c>
      <c r="D65" s="47" t="s">
        <v>18</v>
      </c>
      <c r="E65" s="47" t="s">
        <v>197</v>
      </c>
      <c r="F65" s="47" t="s">
        <v>333</v>
      </c>
      <c r="G65" s="47" t="s">
        <v>269</v>
      </c>
      <c r="H65" s="47" t="s">
        <v>334</v>
      </c>
      <c r="I65" s="47" t="s">
        <v>15</v>
      </c>
      <c r="J65" s="47" t="s">
        <v>335</v>
      </c>
      <c r="K65" s="46" t="s">
        <v>58</v>
      </c>
      <c r="L65" s="46" t="s">
        <v>65</v>
      </c>
      <c r="M65" s="46" t="s">
        <v>49</v>
      </c>
      <c r="N65" s="46" t="s">
        <v>66</v>
      </c>
      <c r="O65" s="46" t="n">
        <v>0.15</v>
      </c>
      <c r="P65" s="46" t="s">
        <v>263</v>
      </c>
    </row>
    <row r="66" customFormat="false" ht="142.5" hidden="false" customHeight="false" outlineLevel="0" collapsed="false">
      <c r="B66" s="46" t="n">
        <v>57</v>
      </c>
      <c r="C66" s="47" t="s">
        <v>336</v>
      </c>
      <c r="D66" s="47" t="s">
        <v>18</v>
      </c>
      <c r="E66" s="47" t="s">
        <v>197</v>
      </c>
      <c r="F66" s="47" t="s">
        <v>333</v>
      </c>
      <c r="G66" s="47" t="s">
        <v>337</v>
      </c>
      <c r="H66" s="47" t="s">
        <v>338</v>
      </c>
      <c r="I66" s="47" t="s">
        <v>15</v>
      </c>
      <c r="J66" s="47" t="s">
        <v>339</v>
      </c>
      <c r="K66" s="46" t="s">
        <v>58</v>
      </c>
      <c r="L66" s="46" t="s">
        <v>65</v>
      </c>
      <c r="M66" s="46" t="s">
        <v>49</v>
      </c>
      <c r="N66" s="46" t="s">
        <v>66</v>
      </c>
      <c r="O66" s="46"/>
      <c r="P66" s="46"/>
    </row>
    <row r="67" customFormat="false" ht="42.75" hidden="false" customHeight="false" outlineLevel="0" collapsed="false">
      <c r="B67" s="46" t="n">
        <v>58</v>
      </c>
      <c r="C67" s="47" t="s">
        <v>340</v>
      </c>
      <c r="D67" s="47" t="s">
        <v>18</v>
      </c>
      <c r="E67" s="47" t="s">
        <v>197</v>
      </c>
      <c r="F67" s="47" t="s">
        <v>341</v>
      </c>
      <c r="G67" s="47" t="s">
        <v>342</v>
      </c>
      <c r="H67" s="47" t="s">
        <v>343</v>
      </c>
      <c r="I67" s="47" t="s">
        <v>15</v>
      </c>
      <c r="J67" s="47" t="s">
        <v>344</v>
      </c>
      <c r="K67" s="46" t="s">
        <v>58</v>
      </c>
      <c r="L67" s="46" t="s">
        <v>65</v>
      </c>
      <c r="M67" s="46" t="s">
        <v>49</v>
      </c>
      <c r="N67" s="46" t="s">
        <v>66</v>
      </c>
      <c r="O67" s="46" t="n">
        <v>0.125</v>
      </c>
      <c r="P67" s="46" t="s">
        <v>263</v>
      </c>
    </row>
    <row r="68" customFormat="false" ht="42.75" hidden="false" customHeight="false" outlineLevel="0" collapsed="false">
      <c r="B68" s="46" t="n">
        <v>59</v>
      </c>
      <c r="C68" s="47" t="s">
        <v>345</v>
      </c>
      <c r="D68" s="47" t="s">
        <v>18</v>
      </c>
      <c r="E68" s="47" t="s">
        <v>197</v>
      </c>
      <c r="F68" s="47" t="s">
        <v>341</v>
      </c>
      <c r="G68" s="47" t="s">
        <v>346</v>
      </c>
      <c r="H68" s="47" t="s">
        <v>343</v>
      </c>
      <c r="I68" s="47" t="s">
        <v>15</v>
      </c>
      <c r="J68" s="47" t="s">
        <v>344</v>
      </c>
      <c r="K68" s="46" t="s">
        <v>58</v>
      </c>
      <c r="L68" s="46" t="s">
        <v>65</v>
      </c>
      <c r="M68" s="46" t="s">
        <v>49</v>
      </c>
      <c r="N68" s="46" t="s">
        <v>66</v>
      </c>
      <c r="O68" s="46"/>
      <c r="P68" s="46"/>
    </row>
    <row r="69" customFormat="false" ht="128.25" hidden="false" customHeight="false" outlineLevel="0" collapsed="false">
      <c r="B69" s="46" t="n">
        <v>60</v>
      </c>
      <c r="C69" s="47" t="s">
        <v>347</v>
      </c>
      <c r="D69" s="47" t="s">
        <v>18</v>
      </c>
      <c r="E69" s="47" t="s">
        <v>197</v>
      </c>
      <c r="F69" s="47" t="s">
        <v>198</v>
      </c>
      <c r="G69" s="47" t="s">
        <v>269</v>
      </c>
      <c r="H69" s="47" t="s">
        <v>348</v>
      </c>
      <c r="I69" s="47" t="s">
        <v>15</v>
      </c>
      <c r="J69" s="47" t="s">
        <v>349</v>
      </c>
      <c r="K69" s="46" t="s">
        <v>58</v>
      </c>
      <c r="L69" s="46" t="s">
        <v>65</v>
      </c>
      <c r="M69" s="46" t="s">
        <v>49</v>
      </c>
      <c r="N69" s="46" t="s">
        <v>66</v>
      </c>
      <c r="O69" s="46" t="n">
        <v>0.125</v>
      </c>
      <c r="P69" s="46" t="s">
        <v>350</v>
      </c>
    </row>
    <row r="70" customFormat="false" ht="128.25" hidden="false" customHeight="false" outlineLevel="0" collapsed="false">
      <c r="B70" s="46" t="n">
        <v>61</v>
      </c>
      <c r="C70" s="47" t="s">
        <v>351</v>
      </c>
      <c r="D70" s="47" t="s">
        <v>18</v>
      </c>
      <c r="E70" s="47" t="s">
        <v>197</v>
      </c>
      <c r="F70" s="47" t="s">
        <v>198</v>
      </c>
      <c r="G70" s="47" t="s">
        <v>315</v>
      </c>
      <c r="H70" s="47" t="s">
        <v>352</v>
      </c>
      <c r="I70" s="47" t="s">
        <v>15</v>
      </c>
      <c r="J70" s="47" t="s">
        <v>353</v>
      </c>
      <c r="K70" s="46" t="s">
        <v>58</v>
      </c>
      <c r="L70" s="46" t="s">
        <v>65</v>
      </c>
      <c r="M70" s="46" t="s">
        <v>49</v>
      </c>
      <c r="N70" s="46" t="s">
        <v>66</v>
      </c>
      <c r="O70" s="46"/>
      <c r="P70" s="46"/>
    </row>
    <row r="71" customFormat="false" ht="228" hidden="false" customHeight="false" outlineLevel="0" collapsed="false">
      <c r="B71" s="46" t="n">
        <v>62</v>
      </c>
      <c r="C71" s="47" t="s">
        <v>354</v>
      </c>
      <c r="D71" s="47" t="s">
        <v>18</v>
      </c>
      <c r="E71" s="47" t="s">
        <v>355</v>
      </c>
      <c r="F71" s="47" t="s">
        <v>61</v>
      </c>
      <c r="G71" s="47" t="s">
        <v>315</v>
      </c>
      <c r="H71" s="47" t="s">
        <v>356</v>
      </c>
      <c r="I71" s="47" t="s">
        <v>15</v>
      </c>
      <c r="J71" s="47" t="s">
        <v>357</v>
      </c>
      <c r="K71" s="46" t="s">
        <v>58</v>
      </c>
      <c r="L71" s="46" t="s">
        <v>65</v>
      </c>
      <c r="M71" s="46" t="s">
        <v>49</v>
      </c>
      <c r="N71" s="46" t="s">
        <v>66</v>
      </c>
      <c r="O71" s="46"/>
      <c r="P71" s="46"/>
    </row>
    <row r="72" customFormat="false" ht="99.75" hidden="false" customHeight="false" outlineLevel="0" collapsed="false">
      <c r="B72" s="46" t="n">
        <v>63</v>
      </c>
      <c r="C72" s="47" t="s">
        <v>358</v>
      </c>
      <c r="D72" s="47" t="s">
        <v>18</v>
      </c>
      <c r="E72" s="47" t="s">
        <v>355</v>
      </c>
      <c r="F72" s="47" t="s">
        <v>61</v>
      </c>
      <c r="G72" s="47" t="s">
        <v>359</v>
      </c>
      <c r="H72" s="47" t="s">
        <v>360</v>
      </c>
      <c r="I72" s="47" t="s">
        <v>15</v>
      </c>
      <c r="J72" s="47" t="s">
        <v>361</v>
      </c>
      <c r="K72" s="46" t="s">
        <v>58</v>
      </c>
      <c r="L72" s="46" t="s">
        <v>65</v>
      </c>
      <c r="M72" s="46" t="s">
        <v>49</v>
      </c>
      <c r="N72" s="46" t="s">
        <v>66</v>
      </c>
      <c r="O72" s="46"/>
      <c r="P72" s="46"/>
    </row>
    <row r="73" customFormat="false" ht="128.25" hidden="false" customHeight="false" outlineLevel="0" collapsed="false">
      <c r="B73" s="46" t="n">
        <v>64</v>
      </c>
      <c r="C73" s="47" t="s">
        <v>362</v>
      </c>
      <c r="D73" s="47" t="s">
        <v>18</v>
      </c>
      <c r="E73" s="47" t="s">
        <v>355</v>
      </c>
      <c r="F73" s="47" t="s">
        <v>363</v>
      </c>
      <c r="G73" s="47" t="s">
        <v>186</v>
      </c>
      <c r="H73" s="47" t="s">
        <v>364</v>
      </c>
      <c r="I73" s="47" t="s">
        <v>15</v>
      </c>
      <c r="J73" s="47" t="s">
        <v>365</v>
      </c>
      <c r="K73" s="46" t="s">
        <v>58</v>
      </c>
      <c r="L73" s="46" t="s">
        <v>65</v>
      </c>
      <c r="M73" s="46" t="s">
        <v>49</v>
      </c>
      <c r="N73" s="46" t="s">
        <v>66</v>
      </c>
      <c r="O73" s="46"/>
      <c r="P73" s="46"/>
    </row>
    <row r="74" customFormat="false" ht="142.5" hidden="false" customHeight="false" outlineLevel="0" collapsed="false">
      <c r="B74" s="46" t="n">
        <v>65</v>
      </c>
      <c r="C74" s="47" t="s">
        <v>366</v>
      </c>
      <c r="D74" s="47" t="s">
        <v>18</v>
      </c>
      <c r="E74" s="47" t="s">
        <v>355</v>
      </c>
      <c r="F74" s="47" t="s">
        <v>367</v>
      </c>
      <c r="G74" s="47" t="s">
        <v>368</v>
      </c>
      <c r="H74" s="47" t="s">
        <v>369</v>
      </c>
      <c r="I74" s="47" t="s">
        <v>15</v>
      </c>
      <c r="J74" s="47" t="s">
        <v>370</v>
      </c>
      <c r="K74" s="46" t="s">
        <v>58</v>
      </c>
      <c r="L74" s="46" t="s">
        <v>65</v>
      </c>
      <c r="M74" s="46" t="s">
        <v>49</v>
      </c>
      <c r="N74" s="46" t="s">
        <v>66</v>
      </c>
      <c r="O74" s="46" t="n">
        <v>0.15</v>
      </c>
      <c r="P74" s="46" t="s">
        <v>371</v>
      </c>
    </row>
    <row r="75" customFormat="false" ht="228" hidden="false" customHeight="false" outlineLevel="0" collapsed="false">
      <c r="B75" s="46" t="n">
        <v>66</v>
      </c>
      <c r="C75" s="47" t="s">
        <v>372</v>
      </c>
      <c r="D75" s="47" t="s">
        <v>18</v>
      </c>
      <c r="E75" s="47" t="s">
        <v>355</v>
      </c>
      <c r="F75" s="47" t="s">
        <v>137</v>
      </c>
      <c r="G75" s="47" t="s">
        <v>373</v>
      </c>
      <c r="H75" s="47" t="s">
        <v>374</v>
      </c>
      <c r="I75" s="47" t="s">
        <v>15</v>
      </c>
      <c r="J75" s="47" t="s">
        <v>375</v>
      </c>
      <c r="K75" s="46" t="s">
        <v>58</v>
      </c>
      <c r="L75" s="46" t="s">
        <v>65</v>
      </c>
      <c r="M75" s="46" t="s">
        <v>49</v>
      </c>
      <c r="N75" s="46" t="s">
        <v>66</v>
      </c>
      <c r="O75" s="46"/>
      <c r="P75" s="46"/>
    </row>
    <row r="76" customFormat="false" ht="270.75" hidden="false" customHeight="false" outlineLevel="0" collapsed="false">
      <c r="B76" s="46" t="n">
        <v>67</v>
      </c>
      <c r="C76" s="47" t="s">
        <v>376</v>
      </c>
      <c r="D76" s="48" t="s">
        <v>19</v>
      </c>
      <c r="E76" s="48" t="s">
        <v>123</v>
      </c>
      <c r="F76" s="47" t="s">
        <v>377</v>
      </c>
      <c r="G76" s="49" t="s">
        <v>186</v>
      </c>
      <c r="H76" s="47" t="s">
        <v>123</v>
      </c>
      <c r="I76" s="47" t="s">
        <v>15</v>
      </c>
      <c r="J76" s="47" t="s">
        <v>378</v>
      </c>
      <c r="K76" s="46" t="s">
        <v>58</v>
      </c>
      <c r="L76" s="46" t="s">
        <v>65</v>
      </c>
      <c r="M76" s="46" t="s">
        <v>49</v>
      </c>
      <c r="N76" s="46" t="s">
        <v>66</v>
      </c>
      <c r="O76" s="46"/>
      <c r="P76" s="46"/>
    </row>
    <row r="77" customFormat="false" ht="142.5" hidden="false" customHeight="false" outlineLevel="0" collapsed="false">
      <c r="B77" s="46" t="n">
        <v>68</v>
      </c>
      <c r="C77" s="47" t="s">
        <v>379</v>
      </c>
      <c r="D77" s="48" t="s">
        <v>19</v>
      </c>
      <c r="E77" s="48" t="s">
        <v>53</v>
      </c>
      <c r="F77" s="47" t="s">
        <v>208</v>
      </c>
      <c r="G77" s="49" t="s">
        <v>380</v>
      </c>
      <c r="H77" s="47" t="s">
        <v>208</v>
      </c>
      <c r="I77" s="47" t="s">
        <v>15</v>
      </c>
      <c r="J77" s="47" t="s">
        <v>381</v>
      </c>
      <c r="K77" s="46" t="s">
        <v>58</v>
      </c>
      <c r="L77" s="46" t="s">
        <v>65</v>
      </c>
      <c r="M77" s="46" t="s">
        <v>49</v>
      </c>
      <c r="N77" s="46" t="s">
        <v>66</v>
      </c>
      <c r="O77" s="50"/>
      <c r="P77" s="50"/>
    </row>
    <row r="78" customFormat="false" ht="228" hidden="false" customHeight="false" outlineLevel="0" collapsed="false">
      <c r="B78" s="46" t="n">
        <v>69</v>
      </c>
      <c r="C78" s="47" t="s">
        <v>382</v>
      </c>
      <c r="D78" s="48" t="s">
        <v>19</v>
      </c>
      <c r="E78" s="48" t="s">
        <v>158</v>
      </c>
      <c r="F78" s="47" t="s">
        <v>383</v>
      </c>
      <c r="G78" s="49" t="s">
        <v>269</v>
      </c>
      <c r="H78" s="47" t="s">
        <v>384</v>
      </c>
      <c r="I78" s="47" t="s">
        <v>15</v>
      </c>
      <c r="J78" s="47" t="s">
        <v>385</v>
      </c>
      <c r="K78" s="46" t="s">
        <v>58</v>
      </c>
      <c r="L78" s="46" t="s">
        <v>65</v>
      </c>
      <c r="M78" s="46" t="s">
        <v>49</v>
      </c>
      <c r="N78" s="46" t="s">
        <v>66</v>
      </c>
      <c r="O78" s="46" t="n">
        <v>0.125</v>
      </c>
      <c r="P78" s="46" t="s">
        <v>287</v>
      </c>
    </row>
    <row r="79" customFormat="false" ht="185.25" hidden="false" customHeight="false" outlineLevel="0" collapsed="false">
      <c r="B79" s="46" t="n">
        <v>70</v>
      </c>
      <c r="C79" s="47" t="s">
        <v>386</v>
      </c>
      <c r="D79" s="48" t="s">
        <v>19</v>
      </c>
      <c r="E79" s="48" t="s">
        <v>158</v>
      </c>
      <c r="F79" s="47" t="s">
        <v>159</v>
      </c>
      <c r="G79" s="49" t="s">
        <v>387</v>
      </c>
      <c r="H79" s="47" t="s">
        <v>388</v>
      </c>
      <c r="I79" s="47" t="s">
        <v>330</v>
      </c>
      <c r="J79" s="47" t="s">
        <v>389</v>
      </c>
      <c r="K79" s="46" t="s">
        <v>58</v>
      </c>
      <c r="L79" s="46" t="s">
        <v>65</v>
      </c>
      <c r="M79" s="46" t="s">
        <v>49</v>
      </c>
      <c r="N79" s="46" t="s">
        <v>66</v>
      </c>
      <c r="O79" s="46" t="n">
        <v>0.25</v>
      </c>
      <c r="P79" s="46" t="s">
        <v>337</v>
      </c>
    </row>
    <row r="80" customFormat="false" ht="128.25" hidden="false" customHeight="false" outlineLevel="0" collapsed="false">
      <c r="B80" s="46" t="n">
        <v>71</v>
      </c>
      <c r="C80" s="47" t="s">
        <v>390</v>
      </c>
      <c r="D80" s="48" t="s">
        <v>19</v>
      </c>
      <c r="E80" s="48" t="s">
        <v>158</v>
      </c>
      <c r="F80" s="47" t="s">
        <v>383</v>
      </c>
      <c r="G80" s="49" t="s">
        <v>387</v>
      </c>
      <c r="H80" s="47" t="s">
        <v>391</v>
      </c>
      <c r="I80" s="47" t="s">
        <v>15</v>
      </c>
      <c r="J80" s="47" t="s">
        <v>392</v>
      </c>
      <c r="K80" s="46" t="s">
        <v>58</v>
      </c>
      <c r="L80" s="46" t="s">
        <v>65</v>
      </c>
      <c r="M80" s="46" t="s">
        <v>49</v>
      </c>
      <c r="N80" s="46" t="s">
        <v>66</v>
      </c>
      <c r="O80" s="46" t="n">
        <v>0.125</v>
      </c>
      <c r="P80" s="46" t="s">
        <v>337</v>
      </c>
    </row>
    <row r="81" customFormat="false" ht="199.5" hidden="false" customHeight="false" outlineLevel="0" collapsed="false">
      <c r="B81" s="46" t="n">
        <v>72</v>
      </c>
      <c r="C81" s="47" t="s">
        <v>393</v>
      </c>
      <c r="D81" s="48" t="s">
        <v>19</v>
      </c>
      <c r="E81" s="48" t="s">
        <v>158</v>
      </c>
      <c r="F81" s="47" t="s">
        <v>236</v>
      </c>
      <c r="G81" s="49" t="s">
        <v>346</v>
      </c>
      <c r="H81" s="47" t="s">
        <v>394</v>
      </c>
      <c r="I81" s="47" t="s">
        <v>15</v>
      </c>
      <c r="J81" s="47" t="s">
        <v>395</v>
      </c>
      <c r="K81" s="46" t="s">
        <v>58</v>
      </c>
      <c r="L81" s="46" t="s">
        <v>65</v>
      </c>
      <c r="M81" s="46" t="s">
        <v>49</v>
      </c>
      <c r="N81" s="46" t="s">
        <v>66</v>
      </c>
      <c r="O81" s="46"/>
      <c r="P81" s="46"/>
    </row>
    <row r="82" customFormat="false" ht="85.5" hidden="false" customHeight="false" outlineLevel="0" collapsed="false">
      <c r="B82" s="46" t="n">
        <v>73</v>
      </c>
      <c r="C82" s="47" t="s">
        <v>396</v>
      </c>
      <c r="D82" s="48" t="s">
        <v>69</v>
      </c>
      <c r="E82" s="48" t="s">
        <v>129</v>
      </c>
      <c r="F82" s="47" t="s">
        <v>397</v>
      </c>
      <c r="G82" s="49" t="s">
        <v>215</v>
      </c>
      <c r="H82" s="47" t="s">
        <v>398</v>
      </c>
      <c r="I82" s="47" t="s">
        <v>47</v>
      </c>
      <c r="J82" s="56" t="s">
        <v>399</v>
      </c>
      <c r="K82" s="46" t="s">
        <v>58</v>
      </c>
      <c r="L82" s="46" t="s">
        <v>50</v>
      </c>
      <c r="M82" s="46" t="s">
        <v>49</v>
      </c>
      <c r="N82" s="52" t="s">
        <v>51</v>
      </c>
      <c r="O82" s="46"/>
      <c r="P82" s="46"/>
    </row>
    <row r="83" customFormat="false" ht="142.5" hidden="false" customHeight="false" outlineLevel="0" collapsed="false">
      <c r="B83" s="46" t="n">
        <v>74</v>
      </c>
      <c r="C83" s="47" t="s">
        <v>400</v>
      </c>
      <c r="D83" s="48" t="s">
        <v>401</v>
      </c>
      <c r="E83" s="48" t="s">
        <v>402</v>
      </c>
      <c r="F83" s="47" t="s">
        <v>403</v>
      </c>
      <c r="G83" s="47" t="s">
        <v>121</v>
      </c>
      <c r="H83" s="47" t="s">
        <v>404</v>
      </c>
      <c r="I83" s="46" t="s">
        <v>47</v>
      </c>
      <c r="J83" s="47" t="s">
        <v>405</v>
      </c>
      <c r="K83" s="46" t="s">
        <v>58</v>
      </c>
      <c r="L83" s="46" t="s">
        <v>50</v>
      </c>
      <c r="M83" s="46" t="s">
        <v>49</v>
      </c>
      <c r="N83" s="46" t="s">
        <v>51</v>
      </c>
      <c r="O83" s="46"/>
      <c r="P83" s="46"/>
    </row>
    <row r="84" customFormat="false" ht="342" hidden="false" customHeight="false" outlineLevel="0" collapsed="false">
      <c r="B84" s="46" t="n">
        <v>75</v>
      </c>
      <c r="C84" s="47" t="s">
        <v>406</v>
      </c>
      <c r="D84" s="47" t="s">
        <v>42</v>
      </c>
      <c r="E84" s="47" t="s">
        <v>123</v>
      </c>
      <c r="F84" s="50" t="s">
        <v>407</v>
      </c>
      <c r="G84" s="47" t="s">
        <v>408</v>
      </c>
      <c r="H84" s="47" t="s">
        <v>409</v>
      </c>
      <c r="I84" s="46" t="s">
        <v>79</v>
      </c>
      <c r="J84" s="62" t="s">
        <v>410</v>
      </c>
      <c r="K84" s="46" t="s">
        <v>58</v>
      </c>
      <c r="L84" s="46" t="s">
        <v>81</v>
      </c>
      <c r="M84" s="46" t="s">
        <v>49</v>
      </c>
      <c r="N84" s="46" t="s">
        <v>81</v>
      </c>
      <c r="O84" s="46"/>
      <c r="P84" s="46"/>
    </row>
    <row r="85" customFormat="false" ht="313.5" hidden="false" customHeight="false" outlineLevel="0" collapsed="false">
      <c r="B85" s="46" t="n">
        <v>76</v>
      </c>
      <c r="C85" s="47" t="s">
        <v>411</v>
      </c>
      <c r="D85" s="47" t="s">
        <v>69</v>
      </c>
      <c r="E85" s="47" t="s">
        <v>106</v>
      </c>
      <c r="F85" s="50" t="s">
        <v>412</v>
      </c>
      <c r="G85" s="47" t="s">
        <v>413</v>
      </c>
      <c r="H85" s="47" t="s">
        <v>414</v>
      </c>
      <c r="I85" s="47" t="s">
        <v>169</v>
      </c>
      <c r="J85" s="47" t="s">
        <v>415</v>
      </c>
      <c r="K85" s="46" t="s">
        <v>58</v>
      </c>
      <c r="L85" s="46" t="s">
        <v>81</v>
      </c>
      <c r="M85" s="46" t="s">
        <v>49</v>
      </c>
      <c r="N85" s="52" t="s">
        <v>81</v>
      </c>
      <c r="O85" s="50"/>
      <c r="P85" s="50"/>
    </row>
    <row r="86" customFormat="false" ht="199.5" hidden="false" customHeight="false" outlineLevel="0" collapsed="false">
      <c r="B86" s="46" t="n">
        <v>77</v>
      </c>
      <c r="C86" s="47" t="s">
        <v>416</v>
      </c>
      <c r="D86" s="47" t="s">
        <v>69</v>
      </c>
      <c r="E86" s="47" t="s">
        <v>177</v>
      </c>
      <c r="F86" s="47" t="s">
        <v>301</v>
      </c>
      <c r="G86" s="63" t="s">
        <v>417</v>
      </c>
      <c r="H86" s="47" t="s">
        <v>303</v>
      </c>
      <c r="I86" s="47" t="s">
        <v>47</v>
      </c>
      <c r="J86" s="47" t="s">
        <v>418</v>
      </c>
      <c r="K86" s="46" t="s">
        <v>58</v>
      </c>
      <c r="L86" s="46" t="s">
        <v>50</v>
      </c>
      <c r="M86" s="46" t="s">
        <v>49</v>
      </c>
      <c r="N86" s="52" t="s">
        <v>51</v>
      </c>
      <c r="O86" s="50"/>
      <c r="P86" s="50"/>
    </row>
    <row r="87" customFormat="false" ht="213.75" hidden="false" customHeight="false" outlineLevel="0" collapsed="false">
      <c r="B87" s="46" t="n">
        <v>78</v>
      </c>
      <c r="C87" s="47" t="s">
        <v>419</v>
      </c>
      <c r="D87" s="47" t="s">
        <v>86</v>
      </c>
      <c r="E87" s="47" t="s">
        <v>355</v>
      </c>
      <c r="F87" s="47" t="s">
        <v>367</v>
      </c>
      <c r="G87" s="47" t="s">
        <v>420</v>
      </c>
      <c r="H87" s="47" t="s">
        <v>421</v>
      </c>
      <c r="I87" s="47" t="s">
        <v>47</v>
      </c>
      <c r="J87" s="47" t="s">
        <v>422</v>
      </c>
      <c r="K87" s="46" t="s">
        <v>58</v>
      </c>
      <c r="L87" s="46" t="s">
        <v>50</v>
      </c>
      <c r="M87" s="46" t="s">
        <v>49</v>
      </c>
      <c r="N87" s="52" t="s">
        <v>51</v>
      </c>
      <c r="O87" s="50"/>
      <c r="P87" s="50"/>
    </row>
    <row r="88" customFormat="false" ht="409.5" hidden="false" customHeight="false" outlineLevel="0" collapsed="false">
      <c r="B88" s="46" t="n">
        <v>79</v>
      </c>
      <c r="C88" s="47" t="s">
        <v>423</v>
      </c>
      <c r="D88" s="48" t="s">
        <v>86</v>
      </c>
      <c r="E88" s="48" t="s">
        <v>83</v>
      </c>
      <c r="F88" s="47" t="s">
        <v>424</v>
      </c>
      <c r="G88" s="49" t="s">
        <v>425</v>
      </c>
      <c r="H88" s="47" t="s">
        <v>426</v>
      </c>
      <c r="I88" s="47" t="s">
        <v>47</v>
      </c>
      <c r="J88" s="47" t="s">
        <v>427</v>
      </c>
      <c r="K88" s="46" t="s">
        <v>58</v>
      </c>
      <c r="L88" s="46" t="s">
        <v>50</v>
      </c>
      <c r="M88" s="46" t="s">
        <v>49</v>
      </c>
      <c r="N88" s="52" t="s">
        <v>51</v>
      </c>
      <c r="O88" s="50"/>
      <c r="P88" s="46"/>
    </row>
    <row r="89" customFormat="false" ht="242.25" hidden="false" customHeight="false" outlineLevel="0" collapsed="false">
      <c r="B89" s="46" t="n">
        <v>80</v>
      </c>
      <c r="C89" s="47" t="s">
        <v>428</v>
      </c>
      <c r="D89" s="47" t="s">
        <v>42</v>
      </c>
      <c r="E89" s="47" t="s">
        <v>123</v>
      </c>
      <c r="F89" s="50" t="s">
        <v>407</v>
      </c>
      <c r="G89" s="47" t="s">
        <v>429</v>
      </c>
      <c r="H89" s="47" t="s">
        <v>430</v>
      </c>
      <c r="I89" s="47" t="s">
        <v>47</v>
      </c>
      <c r="J89" s="47" t="s">
        <v>431</v>
      </c>
      <c r="K89" s="46" t="s">
        <v>58</v>
      </c>
      <c r="L89" s="46" t="s">
        <v>50</v>
      </c>
      <c r="M89" s="46" t="s">
        <v>49</v>
      </c>
      <c r="N89" s="52" t="s">
        <v>51</v>
      </c>
      <c r="O89" s="50"/>
      <c r="P89" s="50"/>
    </row>
    <row r="90" customFormat="false" ht="128.25" hidden="false" customHeight="false" outlineLevel="0" collapsed="false">
      <c r="B90" s="46" t="n">
        <v>81</v>
      </c>
      <c r="C90" s="47" t="s">
        <v>432</v>
      </c>
      <c r="D90" s="47" t="s">
        <v>69</v>
      </c>
      <c r="E90" s="47" t="s">
        <v>17</v>
      </c>
      <c r="F90" s="47" t="s">
        <v>433</v>
      </c>
      <c r="G90" s="47" t="s">
        <v>434</v>
      </c>
      <c r="H90" s="47" t="s">
        <v>435</v>
      </c>
      <c r="I90" s="47" t="s">
        <v>436</v>
      </c>
      <c r="J90" s="47" t="s">
        <v>437</v>
      </c>
      <c r="K90" s="46" t="s">
        <v>58</v>
      </c>
      <c r="L90" s="46" t="s">
        <v>50</v>
      </c>
      <c r="M90" s="46" t="s">
        <v>49</v>
      </c>
      <c r="N90" s="52" t="s">
        <v>51</v>
      </c>
      <c r="O90" s="46"/>
      <c r="P90" s="46"/>
    </row>
    <row r="91" customFormat="false" ht="228" hidden="false" customHeight="false" outlineLevel="0" collapsed="false">
      <c r="B91" s="46" t="n">
        <v>82</v>
      </c>
      <c r="C91" s="47" t="s">
        <v>438</v>
      </c>
      <c r="D91" s="50" t="s">
        <v>86</v>
      </c>
      <c r="E91" s="47" t="s">
        <v>197</v>
      </c>
      <c r="F91" s="47" t="s">
        <v>439</v>
      </c>
      <c r="G91" s="47" t="s">
        <v>440</v>
      </c>
      <c r="H91" s="47" t="s">
        <v>441</v>
      </c>
      <c r="I91" s="47" t="s">
        <v>56</v>
      </c>
      <c r="J91" s="47" t="s">
        <v>442</v>
      </c>
      <c r="K91" s="46" t="s">
        <v>58</v>
      </c>
      <c r="L91" s="46" t="s">
        <v>65</v>
      </c>
      <c r="M91" s="46" t="s">
        <v>49</v>
      </c>
      <c r="N91" s="46" t="s">
        <v>66</v>
      </c>
      <c r="O91" s="50"/>
      <c r="P91" s="50"/>
    </row>
    <row r="92" customFormat="false" ht="85.5" hidden="false" customHeight="false" outlineLevel="0" collapsed="false">
      <c r="B92" s="46" t="n">
        <v>83</v>
      </c>
      <c r="C92" s="47" t="s">
        <v>443</v>
      </c>
      <c r="D92" s="47" t="s">
        <v>16</v>
      </c>
      <c r="E92" s="47" t="s">
        <v>444</v>
      </c>
      <c r="F92" s="50" t="s">
        <v>445</v>
      </c>
      <c r="G92" s="47" t="s">
        <v>446</v>
      </c>
      <c r="H92" s="47" t="s">
        <v>447</v>
      </c>
      <c r="I92" s="47" t="s">
        <v>15</v>
      </c>
      <c r="J92" s="47" t="s">
        <v>448</v>
      </c>
      <c r="K92" s="46" t="s">
        <v>58</v>
      </c>
      <c r="L92" s="46" t="s">
        <v>65</v>
      </c>
      <c r="M92" s="46" t="s">
        <v>49</v>
      </c>
      <c r="N92" s="46" t="s">
        <v>66</v>
      </c>
      <c r="O92" s="50" t="n">
        <v>0.15</v>
      </c>
      <c r="P92" s="50" t="s">
        <v>449</v>
      </c>
    </row>
    <row r="93" customFormat="false" ht="228" hidden="false" customHeight="false" outlineLevel="0" collapsed="false">
      <c r="B93" s="46" t="n">
        <v>84</v>
      </c>
      <c r="C93" s="47" t="s">
        <v>450</v>
      </c>
      <c r="D93" s="47" t="s">
        <v>69</v>
      </c>
      <c r="E93" s="47" t="s">
        <v>177</v>
      </c>
      <c r="F93" s="50" t="s">
        <v>451</v>
      </c>
      <c r="G93" s="47" t="s">
        <v>452</v>
      </c>
      <c r="H93" s="47" t="s">
        <v>453</v>
      </c>
      <c r="I93" s="47" t="s">
        <v>15</v>
      </c>
      <c r="J93" s="47" t="s">
        <v>454</v>
      </c>
      <c r="K93" s="46" t="s">
        <v>58</v>
      </c>
      <c r="L93" s="46" t="s">
        <v>65</v>
      </c>
      <c r="M93" s="46" t="s">
        <v>49</v>
      </c>
      <c r="N93" s="46" t="s">
        <v>66</v>
      </c>
      <c r="O93" s="50"/>
      <c r="P93" s="50"/>
    </row>
    <row r="94" customFormat="false" ht="185.25" hidden="false" customHeight="false" outlineLevel="0" collapsed="false">
      <c r="B94" s="46" t="n">
        <v>85</v>
      </c>
      <c r="C94" s="47" t="s">
        <v>455</v>
      </c>
      <c r="D94" s="47" t="s">
        <v>69</v>
      </c>
      <c r="E94" s="47" t="s">
        <v>106</v>
      </c>
      <c r="F94" s="50" t="s">
        <v>456</v>
      </c>
      <c r="G94" s="47" t="s">
        <v>457</v>
      </c>
      <c r="H94" s="47" t="s">
        <v>456</v>
      </c>
      <c r="I94" s="47" t="s">
        <v>15</v>
      </c>
      <c r="J94" s="47" t="s">
        <v>458</v>
      </c>
      <c r="K94" s="46" t="s">
        <v>58</v>
      </c>
      <c r="L94" s="46" t="s">
        <v>65</v>
      </c>
      <c r="M94" s="46" t="s">
        <v>49</v>
      </c>
      <c r="N94" s="46" t="s">
        <v>66</v>
      </c>
      <c r="O94" s="46"/>
      <c r="P94" s="46"/>
    </row>
    <row r="95" customFormat="false" ht="128.25" hidden="false" customHeight="false" outlineLevel="0" collapsed="false">
      <c r="B95" s="46" t="n">
        <v>86</v>
      </c>
      <c r="C95" s="47" t="s">
        <v>459</v>
      </c>
      <c r="D95" s="47" t="s">
        <v>69</v>
      </c>
      <c r="E95" s="47" t="s">
        <v>106</v>
      </c>
      <c r="F95" s="50" t="s">
        <v>412</v>
      </c>
      <c r="G95" s="47" t="s">
        <v>413</v>
      </c>
      <c r="H95" s="47" t="s">
        <v>460</v>
      </c>
      <c r="I95" s="47" t="s">
        <v>15</v>
      </c>
      <c r="J95" s="47" t="s">
        <v>461</v>
      </c>
      <c r="K95" s="46" t="s">
        <v>58</v>
      </c>
      <c r="L95" s="46" t="s">
        <v>65</v>
      </c>
      <c r="M95" s="46" t="s">
        <v>49</v>
      </c>
      <c r="N95" s="46" t="s">
        <v>66</v>
      </c>
      <c r="O95" s="50"/>
      <c r="P95" s="50"/>
    </row>
    <row r="96" customFormat="false" ht="228" hidden="false" customHeight="false" outlineLevel="0" collapsed="false">
      <c r="B96" s="46" t="n">
        <v>87</v>
      </c>
      <c r="C96" s="47" t="s">
        <v>462</v>
      </c>
      <c r="D96" s="47" t="s">
        <v>69</v>
      </c>
      <c r="E96" s="47" t="s">
        <v>106</v>
      </c>
      <c r="F96" s="50" t="s">
        <v>172</v>
      </c>
      <c r="G96" s="47" t="s">
        <v>463</v>
      </c>
      <c r="H96" s="47" t="s">
        <v>464</v>
      </c>
      <c r="I96" s="47" t="s">
        <v>330</v>
      </c>
      <c r="J96" s="47" t="s">
        <v>465</v>
      </c>
      <c r="K96" s="46" t="s">
        <v>58</v>
      </c>
      <c r="L96" s="46" t="s">
        <v>65</v>
      </c>
      <c r="M96" s="46" t="s">
        <v>49</v>
      </c>
      <c r="N96" s="46" t="s">
        <v>66</v>
      </c>
      <c r="O96" s="47"/>
      <c r="P96" s="47"/>
    </row>
    <row r="97" customFormat="false" ht="185.25" hidden="false" customHeight="false" outlineLevel="0" collapsed="false">
      <c r="B97" s="46" t="n">
        <v>88</v>
      </c>
      <c r="C97" s="47" t="s">
        <v>466</v>
      </c>
      <c r="D97" s="47" t="s">
        <v>69</v>
      </c>
      <c r="E97" s="47" t="s">
        <v>17</v>
      </c>
      <c r="F97" s="50" t="s">
        <v>96</v>
      </c>
      <c r="G97" s="47" t="s">
        <v>413</v>
      </c>
      <c r="H97" s="47" t="s">
        <v>96</v>
      </c>
      <c r="I97" s="47" t="s">
        <v>15</v>
      </c>
      <c r="J97" s="47" t="s">
        <v>467</v>
      </c>
      <c r="K97" s="46" t="s">
        <v>58</v>
      </c>
      <c r="L97" s="46" t="s">
        <v>65</v>
      </c>
      <c r="M97" s="46" t="s">
        <v>49</v>
      </c>
      <c r="N97" s="46" t="s">
        <v>66</v>
      </c>
      <c r="O97" s="47" t="n">
        <v>0.15</v>
      </c>
      <c r="P97" s="47" t="s">
        <v>468</v>
      </c>
    </row>
    <row r="98" customFormat="false" ht="256.5" hidden="false" customHeight="false" outlineLevel="0" collapsed="false">
      <c r="B98" s="46" t="n">
        <v>89</v>
      </c>
      <c r="C98" s="47" t="s">
        <v>469</v>
      </c>
      <c r="D98" s="47" t="s">
        <v>69</v>
      </c>
      <c r="E98" s="47" t="s">
        <v>17</v>
      </c>
      <c r="F98" s="50" t="s">
        <v>470</v>
      </c>
      <c r="G98" s="47" t="s">
        <v>471</v>
      </c>
      <c r="H98" s="47" t="s">
        <v>472</v>
      </c>
      <c r="I98" s="47" t="s">
        <v>15</v>
      </c>
      <c r="J98" s="47" t="s">
        <v>473</v>
      </c>
      <c r="K98" s="46" t="s">
        <v>58</v>
      </c>
      <c r="L98" s="46" t="s">
        <v>65</v>
      </c>
      <c r="M98" s="46" t="s">
        <v>49</v>
      </c>
      <c r="N98" s="46" t="s">
        <v>66</v>
      </c>
      <c r="O98" s="50" t="n">
        <v>0.15</v>
      </c>
      <c r="P98" s="50" t="s">
        <v>474</v>
      </c>
    </row>
    <row r="99" customFormat="false" ht="114" hidden="false" customHeight="false" outlineLevel="0" collapsed="false">
      <c r="B99" s="46" t="n">
        <v>90</v>
      </c>
      <c r="C99" s="47" t="s">
        <v>475</v>
      </c>
      <c r="D99" s="47" t="s">
        <v>69</v>
      </c>
      <c r="E99" s="47" t="s">
        <v>129</v>
      </c>
      <c r="F99" s="50" t="s">
        <v>476</v>
      </c>
      <c r="G99" s="47" t="s">
        <v>434</v>
      </c>
      <c r="H99" s="47" t="s">
        <v>477</v>
      </c>
      <c r="I99" s="47" t="s">
        <v>15</v>
      </c>
      <c r="J99" s="47" t="s">
        <v>478</v>
      </c>
      <c r="K99" s="46" t="s">
        <v>58</v>
      </c>
      <c r="L99" s="46" t="s">
        <v>65</v>
      </c>
      <c r="M99" s="46" t="s">
        <v>49</v>
      </c>
      <c r="N99" s="46" t="s">
        <v>66</v>
      </c>
      <c r="O99" s="50" t="n">
        <v>0.15</v>
      </c>
      <c r="P99" s="50" t="s">
        <v>479</v>
      </c>
    </row>
    <row r="100" customFormat="false" ht="128.25" hidden="false" customHeight="false" outlineLevel="0" collapsed="false">
      <c r="B100" s="46" t="n">
        <v>91</v>
      </c>
      <c r="C100" s="47" t="s">
        <v>480</v>
      </c>
      <c r="D100" s="47" t="s">
        <v>69</v>
      </c>
      <c r="E100" s="47" t="s">
        <v>129</v>
      </c>
      <c r="F100" s="50" t="s">
        <v>481</v>
      </c>
      <c r="G100" s="47" t="s">
        <v>482</v>
      </c>
      <c r="H100" s="47" t="s">
        <v>483</v>
      </c>
      <c r="I100" s="47" t="s">
        <v>15</v>
      </c>
      <c r="J100" s="47" t="s">
        <v>484</v>
      </c>
      <c r="K100" s="46" t="s">
        <v>58</v>
      </c>
      <c r="L100" s="46" t="s">
        <v>65</v>
      </c>
      <c r="M100" s="46" t="s">
        <v>49</v>
      </c>
      <c r="N100" s="46" t="s">
        <v>66</v>
      </c>
      <c r="O100" s="47"/>
      <c r="P100" s="47"/>
    </row>
    <row r="101" customFormat="false" ht="171" hidden="false" customHeight="false" outlineLevel="0" collapsed="false">
      <c r="B101" s="46" t="n">
        <v>92</v>
      </c>
      <c r="C101" s="47" t="s">
        <v>485</v>
      </c>
      <c r="D101" s="47" t="s">
        <v>69</v>
      </c>
      <c r="E101" s="47" t="s">
        <v>129</v>
      </c>
      <c r="F101" s="50" t="s">
        <v>486</v>
      </c>
      <c r="G101" s="47" t="s">
        <v>446</v>
      </c>
      <c r="H101" s="47" t="s">
        <v>487</v>
      </c>
      <c r="I101" s="47" t="s">
        <v>15</v>
      </c>
      <c r="J101" s="64" t="s">
        <v>488</v>
      </c>
      <c r="K101" s="46" t="s">
        <v>58</v>
      </c>
      <c r="L101" s="46" t="s">
        <v>65</v>
      </c>
      <c r="M101" s="46" t="s">
        <v>49</v>
      </c>
      <c r="N101" s="46" t="s">
        <v>66</v>
      </c>
      <c r="O101" s="47"/>
      <c r="P101" s="47"/>
    </row>
    <row r="102" customFormat="false" ht="185.25" hidden="false" customHeight="false" outlineLevel="0" collapsed="false">
      <c r="B102" s="46" t="n">
        <v>93</v>
      </c>
      <c r="C102" s="47" t="s">
        <v>489</v>
      </c>
      <c r="D102" s="47" t="s">
        <v>69</v>
      </c>
      <c r="E102" s="47" t="s">
        <v>129</v>
      </c>
      <c r="F102" s="47" t="s">
        <v>490</v>
      </c>
      <c r="G102" s="63" t="s">
        <v>452</v>
      </c>
      <c r="H102" s="47" t="s">
        <v>491</v>
      </c>
      <c r="I102" s="47" t="s">
        <v>15</v>
      </c>
      <c r="J102" s="47" t="s">
        <v>492</v>
      </c>
      <c r="K102" s="46" t="s">
        <v>58</v>
      </c>
      <c r="L102" s="46" t="s">
        <v>65</v>
      </c>
      <c r="M102" s="46" t="s">
        <v>49</v>
      </c>
      <c r="N102" s="46" t="s">
        <v>66</v>
      </c>
      <c r="O102" s="46"/>
      <c r="P102" s="46"/>
    </row>
    <row r="103" customFormat="false" ht="156.75" hidden="false" customHeight="false" outlineLevel="0" collapsed="false">
      <c r="B103" s="46" t="n">
        <v>94</v>
      </c>
      <c r="C103" s="47" t="s">
        <v>493</v>
      </c>
      <c r="D103" s="47" t="s">
        <v>86</v>
      </c>
      <c r="E103" s="47" t="s">
        <v>355</v>
      </c>
      <c r="F103" s="47" t="s">
        <v>137</v>
      </c>
      <c r="G103" s="47" t="s">
        <v>494</v>
      </c>
      <c r="H103" s="47" t="s">
        <v>495</v>
      </c>
      <c r="I103" s="47" t="s">
        <v>15</v>
      </c>
      <c r="J103" s="47" t="s">
        <v>496</v>
      </c>
      <c r="K103" s="46" t="s">
        <v>58</v>
      </c>
      <c r="L103" s="46" t="s">
        <v>65</v>
      </c>
      <c r="M103" s="46" t="s">
        <v>49</v>
      </c>
      <c r="N103" s="46" t="s">
        <v>66</v>
      </c>
      <c r="O103" s="46"/>
      <c r="P103" s="46"/>
    </row>
    <row r="104" customFormat="false" ht="85.5" hidden="false" customHeight="false" outlineLevel="0" collapsed="false">
      <c r="B104" s="46" t="n">
        <v>95</v>
      </c>
      <c r="C104" s="47" t="s">
        <v>497</v>
      </c>
      <c r="D104" s="47" t="s">
        <v>86</v>
      </c>
      <c r="E104" s="47" t="s">
        <v>83</v>
      </c>
      <c r="F104" s="47" t="s">
        <v>498</v>
      </c>
      <c r="G104" s="47" t="s">
        <v>499</v>
      </c>
      <c r="H104" s="47" t="s">
        <v>500</v>
      </c>
      <c r="I104" s="47" t="s">
        <v>15</v>
      </c>
      <c r="J104" s="47" t="s">
        <v>501</v>
      </c>
      <c r="K104" s="46" t="s">
        <v>58</v>
      </c>
      <c r="L104" s="46" t="s">
        <v>65</v>
      </c>
      <c r="M104" s="46" t="s">
        <v>49</v>
      </c>
      <c r="N104" s="46" t="s">
        <v>66</v>
      </c>
      <c r="O104" s="50"/>
      <c r="P104" s="50"/>
    </row>
    <row r="105" customFormat="false" ht="142.5" hidden="false" customHeight="false" outlineLevel="0" collapsed="false">
      <c r="B105" s="46" t="n">
        <v>96</v>
      </c>
      <c r="C105" s="47" t="s">
        <v>502</v>
      </c>
      <c r="D105" s="47" t="s">
        <v>86</v>
      </c>
      <c r="E105" s="47" t="s">
        <v>197</v>
      </c>
      <c r="F105" s="47" t="s">
        <v>198</v>
      </c>
      <c r="G105" s="47" t="s">
        <v>503</v>
      </c>
      <c r="H105" s="47" t="s">
        <v>504</v>
      </c>
      <c r="I105" s="47" t="s">
        <v>15</v>
      </c>
      <c r="J105" s="47" t="s">
        <v>505</v>
      </c>
      <c r="K105" s="46" t="s">
        <v>58</v>
      </c>
      <c r="L105" s="46" t="s">
        <v>65</v>
      </c>
      <c r="M105" s="46" t="s">
        <v>49</v>
      </c>
      <c r="N105" s="46" t="s">
        <v>66</v>
      </c>
      <c r="O105" s="50"/>
      <c r="P105" s="50"/>
    </row>
    <row r="106" customFormat="false" ht="71.25" hidden="false" customHeight="false" outlineLevel="0" collapsed="false">
      <c r="B106" s="46" t="n">
        <v>97</v>
      </c>
      <c r="C106" s="47" t="s">
        <v>506</v>
      </c>
      <c r="D106" s="47" t="s">
        <v>86</v>
      </c>
      <c r="E106" s="47" t="s">
        <v>258</v>
      </c>
      <c r="F106" s="47" t="s">
        <v>507</v>
      </c>
      <c r="G106" s="47" t="s">
        <v>452</v>
      </c>
      <c r="H106" s="47" t="s">
        <v>508</v>
      </c>
      <c r="I106" s="47" t="s">
        <v>330</v>
      </c>
      <c r="J106" s="47" t="s">
        <v>509</v>
      </c>
      <c r="K106" s="46" t="s">
        <v>58</v>
      </c>
      <c r="L106" s="46" t="s">
        <v>65</v>
      </c>
      <c r="M106" s="46" t="s">
        <v>49</v>
      </c>
      <c r="N106" s="46" t="s">
        <v>66</v>
      </c>
      <c r="O106" s="46"/>
      <c r="P106" s="46"/>
    </row>
    <row r="107" customFormat="false" ht="85.5" hidden="false" customHeight="false" outlineLevel="0" collapsed="false">
      <c r="B107" s="46" t="n">
        <v>98</v>
      </c>
      <c r="C107" s="47" t="s">
        <v>510</v>
      </c>
      <c r="D107" s="47" t="s">
        <v>86</v>
      </c>
      <c r="E107" s="47" t="s">
        <v>258</v>
      </c>
      <c r="F107" s="47" t="s">
        <v>318</v>
      </c>
      <c r="G107" s="47" t="s">
        <v>511</v>
      </c>
      <c r="H107" s="47" t="s">
        <v>512</v>
      </c>
      <c r="I107" s="47" t="s">
        <v>15</v>
      </c>
      <c r="J107" s="47" t="s">
        <v>513</v>
      </c>
      <c r="K107" s="46" t="s">
        <v>58</v>
      </c>
      <c r="L107" s="46" t="s">
        <v>65</v>
      </c>
      <c r="M107" s="46" t="s">
        <v>49</v>
      </c>
      <c r="N107" s="46" t="s">
        <v>66</v>
      </c>
      <c r="O107" s="50" t="n">
        <v>0.15</v>
      </c>
      <c r="P107" s="50" t="s">
        <v>514</v>
      </c>
    </row>
    <row r="108" customFormat="false" ht="85.5" hidden="false" customHeight="false" outlineLevel="0" collapsed="false">
      <c r="B108" s="46" t="n">
        <v>99</v>
      </c>
      <c r="C108" s="47" t="s">
        <v>515</v>
      </c>
      <c r="D108" s="48" t="s">
        <v>86</v>
      </c>
      <c r="E108" s="48" t="s">
        <v>258</v>
      </c>
      <c r="F108" s="47" t="s">
        <v>318</v>
      </c>
      <c r="G108" s="49" t="s">
        <v>511</v>
      </c>
      <c r="H108" s="47" t="s">
        <v>512</v>
      </c>
      <c r="I108" s="47" t="s">
        <v>15</v>
      </c>
      <c r="J108" s="47" t="s">
        <v>513</v>
      </c>
      <c r="K108" s="46" t="s">
        <v>58</v>
      </c>
      <c r="L108" s="46" t="s">
        <v>65</v>
      </c>
      <c r="M108" s="46" t="s">
        <v>49</v>
      </c>
      <c r="N108" s="46" t="s">
        <v>66</v>
      </c>
      <c r="O108" s="46" t="n">
        <v>0.15</v>
      </c>
      <c r="P108" s="46" t="s">
        <v>514</v>
      </c>
    </row>
    <row r="109" customFormat="false" ht="114" hidden="false" customHeight="false" outlineLevel="0" collapsed="false">
      <c r="B109" s="46" t="n">
        <v>100</v>
      </c>
      <c r="C109" s="47" t="s">
        <v>516</v>
      </c>
      <c r="D109" s="48" t="s">
        <v>42</v>
      </c>
      <c r="E109" s="48" t="s">
        <v>517</v>
      </c>
      <c r="F109" s="47" t="s">
        <v>518</v>
      </c>
      <c r="G109" s="49" t="s">
        <v>434</v>
      </c>
      <c r="H109" s="47" t="s">
        <v>42</v>
      </c>
      <c r="I109" s="47" t="s">
        <v>15</v>
      </c>
      <c r="J109" s="47" t="s">
        <v>519</v>
      </c>
      <c r="K109" s="46" t="s">
        <v>58</v>
      </c>
      <c r="L109" s="46" t="s">
        <v>65</v>
      </c>
      <c r="M109" s="46" t="s">
        <v>49</v>
      </c>
      <c r="N109" s="46" t="s">
        <v>66</v>
      </c>
      <c r="O109" s="50"/>
      <c r="P109" s="50"/>
    </row>
    <row r="110" customFormat="false" ht="224.25" hidden="false" customHeight="false" outlineLevel="0" collapsed="false">
      <c r="B110" s="46" t="n">
        <v>101</v>
      </c>
      <c r="C110" s="54" t="s">
        <v>520</v>
      </c>
      <c r="D110" s="47" t="s">
        <v>42</v>
      </c>
      <c r="E110" s="47" t="s">
        <v>521</v>
      </c>
      <c r="F110" s="47" t="s">
        <v>522</v>
      </c>
      <c r="G110" s="49" t="s">
        <v>408</v>
      </c>
      <c r="H110" s="47" t="s">
        <v>523</v>
      </c>
      <c r="I110" s="57" t="s">
        <v>330</v>
      </c>
      <c r="J110" s="65" t="s">
        <v>524</v>
      </c>
      <c r="K110" s="46" t="s">
        <v>58</v>
      </c>
      <c r="L110" s="46" t="s">
        <v>65</v>
      </c>
      <c r="M110" s="46" t="s">
        <v>49</v>
      </c>
      <c r="N110" s="52" t="s">
        <v>66</v>
      </c>
      <c r="O110" s="50"/>
      <c r="P110" s="50"/>
    </row>
    <row r="111" customFormat="false" ht="171" hidden="false" customHeight="false" outlineLevel="0" collapsed="false">
      <c r="B111" s="46" t="n">
        <v>102</v>
      </c>
      <c r="C111" s="66" t="s">
        <v>525</v>
      </c>
      <c r="D111" s="66" t="s">
        <v>86</v>
      </c>
      <c r="E111" s="47" t="s">
        <v>355</v>
      </c>
      <c r="F111" s="47" t="s">
        <v>363</v>
      </c>
      <c r="G111" s="63" t="s">
        <v>499</v>
      </c>
      <c r="H111" s="47" t="s">
        <v>526</v>
      </c>
      <c r="I111" s="54" t="s">
        <v>47</v>
      </c>
      <c r="J111" s="67" t="s">
        <v>527</v>
      </c>
      <c r="K111" s="46" t="s">
        <v>58</v>
      </c>
      <c r="L111" s="46" t="s">
        <v>50</v>
      </c>
      <c r="M111" s="46" t="s">
        <v>49</v>
      </c>
      <c r="N111" s="46" t="s">
        <v>51</v>
      </c>
      <c r="O111" s="50"/>
      <c r="P111" s="50"/>
    </row>
    <row r="112" customFormat="false" ht="228" hidden="false" customHeight="false" outlineLevel="0" collapsed="false">
      <c r="B112" s="46" t="n">
        <v>103</v>
      </c>
      <c r="C112" s="66" t="s">
        <v>528</v>
      </c>
      <c r="D112" s="66" t="s">
        <v>18</v>
      </c>
      <c r="E112" s="47" t="s">
        <v>355</v>
      </c>
      <c r="F112" s="47" t="s">
        <v>529</v>
      </c>
      <c r="G112" s="63" t="s">
        <v>449</v>
      </c>
      <c r="H112" s="47" t="s">
        <v>530</v>
      </c>
      <c r="I112" s="54" t="s">
        <v>169</v>
      </c>
      <c r="J112" s="67" t="s">
        <v>531</v>
      </c>
      <c r="K112" s="46" t="s">
        <v>58</v>
      </c>
      <c r="L112" s="46" t="s">
        <v>81</v>
      </c>
      <c r="M112" s="46" t="s">
        <v>49</v>
      </c>
      <c r="N112" s="46" t="s">
        <v>81</v>
      </c>
      <c r="O112" s="46"/>
      <c r="P112" s="46"/>
    </row>
    <row r="113" customFormat="false" ht="228" hidden="false" customHeight="false" outlineLevel="0" collapsed="false">
      <c r="B113" s="46" t="n">
        <v>104</v>
      </c>
      <c r="C113" s="66" t="s">
        <v>532</v>
      </c>
      <c r="D113" s="66" t="s">
        <v>18</v>
      </c>
      <c r="E113" s="47" t="s">
        <v>202</v>
      </c>
      <c r="F113" s="47" t="s">
        <v>203</v>
      </c>
      <c r="G113" s="63" t="s">
        <v>533</v>
      </c>
      <c r="H113" s="47" t="s">
        <v>534</v>
      </c>
      <c r="I113" s="46" t="s">
        <v>169</v>
      </c>
      <c r="J113" s="67" t="s">
        <v>535</v>
      </c>
      <c r="K113" s="46" t="s">
        <v>58</v>
      </c>
      <c r="L113" s="46" t="s">
        <v>81</v>
      </c>
      <c r="M113" s="46" t="s">
        <v>49</v>
      </c>
      <c r="N113" s="52" t="s">
        <v>81</v>
      </c>
      <c r="O113" s="46"/>
      <c r="P113" s="46"/>
    </row>
    <row r="114" customFormat="false" ht="185.25" hidden="false" customHeight="false" outlineLevel="0" collapsed="false">
      <c r="B114" s="46" t="n">
        <v>105</v>
      </c>
      <c r="C114" s="66" t="s">
        <v>536</v>
      </c>
      <c r="D114" s="66" t="s">
        <v>18</v>
      </c>
      <c r="E114" s="47" t="s">
        <v>355</v>
      </c>
      <c r="F114" s="47" t="s">
        <v>363</v>
      </c>
      <c r="G114" s="63" t="s">
        <v>537</v>
      </c>
      <c r="H114" s="47" t="s">
        <v>538</v>
      </c>
      <c r="I114" s="46" t="s">
        <v>47</v>
      </c>
      <c r="J114" s="67" t="s">
        <v>539</v>
      </c>
      <c r="K114" s="46" t="s">
        <v>58</v>
      </c>
      <c r="L114" s="46" t="s">
        <v>50</v>
      </c>
      <c r="M114" s="46" t="s">
        <v>49</v>
      </c>
      <c r="N114" s="52" t="s">
        <v>51</v>
      </c>
      <c r="O114" s="47"/>
      <c r="P114" s="46"/>
    </row>
    <row r="115" customFormat="false" ht="99.75" hidden="false" customHeight="false" outlineLevel="0" collapsed="false">
      <c r="B115" s="46" t="n">
        <v>106</v>
      </c>
      <c r="C115" s="66" t="s">
        <v>540</v>
      </c>
      <c r="D115" s="48" t="s">
        <v>18</v>
      </c>
      <c r="E115" s="48" t="s">
        <v>197</v>
      </c>
      <c r="F115" s="66" t="s">
        <v>341</v>
      </c>
      <c r="G115" s="68" t="s">
        <v>541</v>
      </c>
      <c r="H115" s="66" t="s">
        <v>542</v>
      </c>
      <c r="I115" s="46" t="s">
        <v>47</v>
      </c>
      <c r="J115" s="66" t="s">
        <v>543</v>
      </c>
      <c r="K115" s="46" t="s">
        <v>58</v>
      </c>
      <c r="L115" s="60" t="s">
        <v>50</v>
      </c>
      <c r="M115" s="46" t="s">
        <v>49</v>
      </c>
      <c r="N115" s="46" t="s">
        <v>51</v>
      </c>
      <c r="O115" s="46"/>
      <c r="P115" s="46"/>
    </row>
    <row r="116" customFormat="false" ht="285" hidden="false" customHeight="false" outlineLevel="0" collapsed="false">
      <c r="B116" s="46" t="n">
        <v>107</v>
      </c>
      <c r="C116" s="66" t="s">
        <v>544</v>
      </c>
      <c r="D116" s="48" t="s">
        <v>19</v>
      </c>
      <c r="E116" s="48" t="s">
        <v>517</v>
      </c>
      <c r="F116" s="66" t="s">
        <v>545</v>
      </c>
      <c r="G116" s="68" t="s">
        <v>546</v>
      </c>
      <c r="H116" s="66" t="s">
        <v>547</v>
      </c>
      <c r="I116" s="46" t="s">
        <v>47</v>
      </c>
      <c r="J116" s="66" t="s">
        <v>548</v>
      </c>
      <c r="K116" s="46" t="s">
        <v>58</v>
      </c>
      <c r="L116" s="46" t="s">
        <v>65</v>
      </c>
      <c r="M116" s="46" t="s">
        <v>49</v>
      </c>
      <c r="N116" s="52" t="s">
        <v>66</v>
      </c>
      <c r="O116" s="46"/>
      <c r="P116" s="46"/>
    </row>
    <row r="117" customFormat="false" ht="299.25" hidden="false" customHeight="false" outlineLevel="0" collapsed="false">
      <c r="B117" s="46" t="n">
        <v>108</v>
      </c>
      <c r="C117" s="66" t="s">
        <v>549</v>
      </c>
      <c r="D117" s="66" t="s">
        <v>19</v>
      </c>
      <c r="E117" s="66" t="s">
        <v>550</v>
      </c>
      <c r="F117" s="66" t="s">
        <v>551</v>
      </c>
      <c r="G117" s="68" t="s">
        <v>552</v>
      </c>
      <c r="H117" s="66" t="s">
        <v>553</v>
      </c>
      <c r="I117" s="46" t="s">
        <v>47</v>
      </c>
      <c r="J117" s="69" t="s">
        <v>554</v>
      </c>
      <c r="K117" s="46" t="s">
        <v>58</v>
      </c>
      <c r="L117" s="46" t="s">
        <v>50</v>
      </c>
      <c r="M117" s="46" t="s">
        <v>49</v>
      </c>
      <c r="N117" s="52" t="s">
        <v>51</v>
      </c>
      <c r="O117" s="47"/>
      <c r="P117" s="46"/>
    </row>
    <row r="118" customFormat="false" ht="256.5" hidden="false" customHeight="false" outlineLevel="0" collapsed="false">
      <c r="B118" s="46" t="n">
        <v>109</v>
      </c>
      <c r="C118" s="66" t="s">
        <v>555</v>
      </c>
      <c r="D118" s="66" t="s">
        <v>556</v>
      </c>
      <c r="E118" s="66" t="s">
        <v>75</v>
      </c>
      <c r="F118" s="70" t="s">
        <v>76</v>
      </c>
      <c r="G118" s="66" t="s">
        <v>557</v>
      </c>
      <c r="H118" s="66" t="s">
        <v>76</v>
      </c>
      <c r="I118" s="47" t="s">
        <v>47</v>
      </c>
      <c r="J118" s="66" t="s">
        <v>558</v>
      </c>
      <c r="K118" s="46" t="s">
        <v>58</v>
      </c>
      <c r="L118" s="46" t="s">
        <v>50</v>
      </c>
      <c r="M118" s="46" t="s">
        <v>49</v>
      </c>
      <c r="N118" s="52" t="s">
        <v>51</v>
      </c>
      <c r="O118" s="50"/>
      <c r="P118" s="50"/>
    </row>
    <row r="119" customFormat="false" ht="114" hidden="false" customHeight="false" outlineLevel="0" collapsed="false">
      <c r="B119" s="46" t="n">
        <v>110</v>
      </c>
      <c r="C119" s="66" t="s">
        <v>559</v>
      </c>
      <c r="D119" s="66" t="s">
        <v>69</v>
      </c>
      <c r="E119" s="47" t="s">
        <v>17</v>
      </c>
      <c r="F119" s="47" t="s">
        <v>560</v>
      </c>
      <c r="G119" s="63" t="s">
        <v>561</v>
      </c>
      <c r="H119" s="47" t="s">
        <v>560</v>
      </c>
      <c r="I119" s="47" t="s">
        <v>56</v>
      </c>
      <c r="J119" s="67" t="s">
        <v>562</v>
      </c>
      <c r="K119" s="46" t="s">
        <v>58</v>
      </c>
      <c r="L119" s="46" t="s">
        <v>50</v>
      </c>
      <c r="M119" s="46" t="s">
        <v>49</v>
      </c>
      <c r="N119" s="52" t="s">
        <v>51</v>
      </c>
      <c r="O119" s="50"/>
      <c r="P119" s="50"/>
    </row>
    <row r="120" customFormat="false" ht="99.75" hidden="false" customHeight="false" outlineLevel="0" collapsed="false">
      <c r="B120" s="46" t="n">
        <v>111</v>
      </c>
      <c r="C120" s="66" t="s">
        <v>563</v>
      </c>
      <c r="D120" s="48" t="s">
        <v>18</v>
      </c>
      <c r="E120" s="48" t="s">
        <v>197</v>
      </c>
      <c r="F120" s="66" t="s">
        <v>341</v>
      </c>
      <c r="G120" s="68" t="s">
        <v>541</v>
      </c>
      <c r="H120" s="66" t="s">
        <v>564</v>
      </c>
      <c r="I120" s="47" t="s">
        <v>56</v>
      </c>
      <c r="J120" s="66" t="s">
        <v>565</v>
      </c>
      <c r="K120" s="46" t="s">
        <v>58</v>
      </c>
      <c r="L120" s="46" t="s">
        <v>50</v>
      </c>
      <c r="M120" s="46" t="s">
        <v>49</v>
      </c>
      <c r="N120" s="52" t="s">
        <v>51</v>
      </c>
      <c r="O120" s="50"/>
      <c r="P120" s="50"/>
    </row>
    <row r="121" customFormat="false" ht="285" hidden="false" customHeight="false" outlineLevel="0" collapsed="false">
      <c r="B121" s="46" t="n">
        <v>112</v>
      </c>
      <c r="C121" s="66" t="s">
        <v>566</v>
      </c>
      <c r="D121" s="48" t="s">
        <v>19</v>
      </c>
      <c r="E121" s="48" t="s">
        <v>517</v>
      </c>
      <c r="F121" s="66" t="s">
        <v>567</v>
      </c>
      <c r="G121" s="68" t="s">
        <v>479</v>
      </c>
      <c r="H121" s="66" t="s">
        <v>42</v>
      </c>
      <c r="I121" s="47" t="s">
        <v>56</v>
      </c>
      <c r="J121" s="66" t="s">
        <v>568</v>
      </c>
      <c r="K121" s="46" t="s">
        <v>58</v>
      </c>
      <c r="L121" s="46" t="s">
        <v>50</v>
      </c>
      <c r="M121" s="46" t="s">
        <v>49</v>
      </c>
      <c r="N121" s="52" t="s">
        <v>51</v>
      </c>
      <c r="O121" s="50"/>
      <c r="P121" s="47"/>
    </row>
    <row r="122" customFormat="false" ht="342" hidden="false" customHeight="false" outlineLevel="0" collapsed="false">
      <c r="B122" s="46" t="n">
        <v>113</v>
      </c>
      <c r="C122" s="66" t="s">
        <v>569</v>
      </c>
      <c r="D122" s="66" t="s">
        <v>19</v>
      </c>
      <c r="E122" s="66" t="s">
        <v>53</v>
      </c>
      <c r="F122" s="66" t="s">
        <v>53</v>
      </c>
      <c r="G122" s="66" t="s">
        <v>570</v>
      </c>
      <c r="H122" s="66" t="s">
        <v>571</v>
      </c>
      <c r="I122" s="66" t="s">
        <v>56</v>
      </c>
      <c r="J122" s="66" t="s">
        <v>572</v>
      </c>
      <c r="K122" s="46" t="s">
        <v>58</v>
      </c>
      <c r="L122" s="46" t="s">
        <v>50</v>
      </c>
      <c r="M122" s="46" t="s">
        <v>49</v>
      </c>
      <c r="N122" s="46" t="s">
        <v>51</v>
      </c>
      <c r="O122" s="50"/>
      <c r="P122" s="47"/>
    </row>
    <row r="123" customFormat="false" ht="99.75" hidden="false" customHeight="false" outlineLevel="0" collapsed="false">
      <c r="B123" s="46" t="n">
        <v>114</v>
      </c>
      <c r="C123" s="66" t="s">
        <v>573</v>
      </c>
      <c r="D123" s="66" t="s">
        <v>69</v>
      </c>
      <c r="E123" s="66" t="s">
        <v>129</v>
      </c>
      <c r="F123" s="66" t="s">
        <v>490</v>
      </c>
      <c r="G123" s="66" t="s">
        <v>552</v>
      </c>
      <c r="H123" s="66" t="s">
        <v>574</v>
      </c>
      <c r="I123" s="66" t="s">
        <v>330</v>
      </c>
      <c r="J123" s="66" t="s">
        <v>575</v>
      </c>
      <c r="K123" s="46" t="s">
        <v>58</v>
      </c>
      <c r="L123" s="46" t="s">
        <v>65</v>
      </c>
      <c r="M123" s="46" t="s">
        <v>49</v>
      </c>
      <c r="N123" s="46" t="s">
        <v>66</v>
      </c>
      <c r="O123" s="46"/>
      <c r="P123" s="46"/>
    </row>
    <row r="124" customFormat="false" ht="128.25" hidden="false" customHeight="false" outlineLevel="0" collapsed="false">
      <c r="B124" s="46" t="n">
        <v>115</v>
      </c>
      <c r="C124" s="66" t="s">
        <v>576</v>
      </c>
      <c r="D124" s="66" t="s">
        <v>69</v>
      </c>
      <c r="E124" s="66" t="s">
        <v>129</v>
      </c>
      <c r="F124" s="66" t="s">
        <v>481</v>
      </c>
      <c r="G124" s="66" t="s">
        <v>322</v>
      </c>
      <c r="H124" s="66" t="s">
        <v>577</v>
      </c>
      <c r="I124" s="66" t="s">
        <v>15</v>
      </c>
      <c r="J124" s="66" t="s">
        <v>578</v>
      </c>
      <c r="K124" s="46" t="s">
        <v>58</v>
      </c>
      <c r="L124" s="46" t="s">
        <v>65</v>
      </c>
      <c r="M124" s="46" t="s">
        <v>49</v>
      </c>
      <c r="N124" s="46" t="s">
        <v>66</v>
      </c>
      <c r="O124" s="50" t="n">
        <v>0.15</v>
      </c>
      <c r="P124" s="47" t="s">
        <v>579</v>
      </c>
    </row>
    <row r="125" customFormat="false" ht="85.5" hidden="false" customHeight="false" outlineLevel="0" collapsed="false">
      <c r="B125" s="46" t="n">
        <v>116</v>
      </c>
      <c r="C125" s="66" t="s">
        <v>580</v>
      </c>
      <c r="D125" s="66" t="s">
        <v>69</v>
      </c>
      <c r="E125" s="66" t="s">
        <v>129</v>
      </c>
      <c r="F125" s="66" t="s">
        <v>581</v>
      </c>
      <c r="G125" s="66" t="s">
        <v>570</v>
      </c>
      <c r="H125" s="66" t="s">
        <v>582</v>
      </c>
      <c r="I125" s="66" t="s">
        <v>330</v>
      </c>
      <c r="J125" s="66" t="s">
        <v>583</v>
      </c>
      <c r="K125" s="46" t="s">
        <v>58</v>
      </c>
      <c r="L125" s="46" t="s">
        <v>65</v>
      </c>
      <c r="M125" s="46" t="s">
        <v>49</v>
      </c>
      <c r="N125" s="46" t="s">
        <v>66</v>
      </c>
      <c r="O125" s="71" t="n">
        <v>0.3</v>
      </c>
      <c r="P125" s="51" t="s">
        <v>584</v>
      </c>
    </row>
    <row r="126" customFormat="false" ht="99.75" hidden="false" customHeight="false" outlineLevel="0" collapsed="false">
      <c r="B126" s="46" t="n">
        <v>117</v>
      </c>
      <c r="C126" s="66" t="s">
        <v>585</v>
      </c>
      <c r="D126" s="66" t="s">
        <v>69</v>
      </c>
      <c r="E126" s="66" t="s">
        <v>129</v>
      </c>
      <c r="F126" s="66" t="s">
        <v>490</v>
      </c>
      <c r="G126" s="66" t="s">
        <v>586</v>
      </c>
      <c r="H126" s="66" t="s">
        <v>587</v>
      </c>
      <c r="I126" s="66" t="s">
        <v>15</v>
      </c>
      <c r="J126" s="66" t="s">
        <v>588</v>
      </c>
      <c r="K126" s="46" t="s">
        <v>58</v>
      </c>
      <c r="L126" s="46" t="s">
        <v>65</v>
      </c>
      <c r="M126" s="46" t="s">
        <v>49</v>
      </c>
      <c r="N126" s="46" t="s">
        <v>66</v>
      </c>
      <c r="O126" s="46" t="n">
        <v>0.15</v>
      </c>
      <c r="P126" s="46" t="s">
        <v>589</v>
      </c>
    </row>
    <row r="127" customFormat="false" ht="42.75" hidden="false" customHeight="false" outlineLevel="0" collapsed="false">
      <c r="B127" s="46" t="n">
        <v>118</v>
      </c>
      <c r="C127" s="66" t="s">
        <v>590</v>
      </c>
      <c r="D127" s="66" t="s">
        <v>69</v>
      </c>
      <c r="E127" s="47" t="s">
        <v>75</v>
      </c>
      <c r="F127" s="47" t="s">
        <v>591</v>
      </c>
      <c r="G127" s="63" t="s">
        <v>592</v>
      </c>
      <c r="H127" s="47" t="s">
        <v>593</v>
      </c>
      <c r="I127" s="66" t="s">
        <v>15</v>
      </c>
      <c r="J127" s="67" t="s">
        <v>594</v>
      </c>
      <c r="K127" s="46" t="s">
        <v>58</v>
      </c>
      <c r="L127" s="46" t="s">
        <v>65</v>
      </c>
      <c r="M127" s="46" t="s">
        <v>49</v>
      </c>
      <c r="N127" s="46" t="s">
        <v>66</v>
      </c>
      <c r="O127" s="46"/>
      <c r="P127" s="46"/>
    </row>
    <row r="128" customFormat="false" ht="185.25" hidden="false" customHeight="false" outlineLevel="0" collapsed="false">
      <c r="B128" s="46" t="n">
        <v>119</v>
      </c>
      <c r="C128" s="66" t="s">
        <v>595</v>
      </c>
      <c r="D128" s="66" t="s">
        <v>18</v>
      </c>
      <c r="E128" s="47" t="s">
        <v>355</v>
      </c>
      <c r="F128" s="47" t="s">
        <v>137</v>
      </c>
      <c r="G128" s="63" t="s">
        <v>552</v>
      </c>
      <c r="H128" s="47" t="s">
        <v>596</v>
      </c>
      <c r="I128" s="66" t="s">
        <v>15</v>
      </c>
      <c r="J128" s="67" t="s">
        <v>597</v>
      </c>
      <c r="K128" s="46" t="s">
        <v>58</v>
      </c>
      <c r="L128" s="46" t="s">
        <v>65</v>
      </c>
      <c r="M128" s="46" t="s">
        <v>49</v>
      </c>
      <c r="N128" s="46" t="s">
        <v>66</v>
      </c>
      <c r="O128" s="46"/>
      <c r="P128" s="46"/>
    </row>
    <row r="129" customFormat="false" ht="42.75" hidden="false" customHeight="false" outlineLevel="0" collapsed="false">
      <c r="B129" s="46" t="n">
        <v>120</v>
      </c>
      <c r="C129" s="66" t="s">
        <v>598</v>
      </c>
      <c r="D129" s="66" t="s">
        <v>18</v>
      </c>
      <c r="E129" s="47" t="s">
        <v>202</v>
      </c>
      <c r="F129" s="47" t="s">
        <v>599</v>
      </c>
      <c r="G129" s="63" t="s">
        <v>561</v>
      </c>
      <c r="H129" s="47" t="s">
        <v>600</v>
      </c>
      <c r="I129" s="66" t="s">
        <v>15</v>
      </c>
      <c r="J129" s="67" t="s">
        <v>601</v>
      </c>
      <c r="K129" s="46" t="s">
        <v>58</v>
      </c>
      <c r="L129" s="46" t="s">
        <v>65</v>
      </c>
      <c r="M129" s="46" t="s">
        <v>49</v>
      </c>
      <c r="N129" s="46" t="s">
        <v>66</v>
      </c>
      <c r="O129" s="46"/>
      <c r="P129" s="46"/>
    </row>
    <row r="130" customFormat="false" ht="142.5" hidden="false" customHeight="false" outlineLevel="0" collapsed="false">
      <c r="B130" s="46" t="n">
        <v>121</v>
      </c>
      <c r="C130" s="66" t="s">
        <v>602</v>
      </c>
      <c r="D130" s="66" t="s">
        <v>18</v>
      </c>
      <c r="E130" s="47" t="s">
        <v>202</v>
      </c>
      <c r="F130" s="47" t="s">
        <v>603</v>
      </c>
      <c r="G130" s="63" t="s">
        <v>561</v>
      </c>
      <c r="H130" s="47" t="s">
        <v>600</v>
      </c>
      <c r="I130" s="66" t="s">
        <v>15</v>
      </c>
      <c r="J130" s="67" t="s">
        <v>604</v>
      </c>
      <c r="K130" s="46" t="s">
        <v>58</v>
      </c>
      <c r="L130" s="46" t="s">
        <v>65</v>
      </c>
      <c r="M130" s="46" t="s">
        <v>49</v>
      </c>
      <c r="N130" s="46" t="s">
        <v>66</v>
      </c>
      <c r="O130" s="46"/>
      <c r="P130" s="46"/>
    </row>
    <row r="131" customFormat="false" ht="156.75" hidden="false" customHeight="false" outlineLevel="0" collapsed="false">
      <c r="B131" s="46" t="n">
        <v>122</v>
      </c>
      <c r="C131" s="66" t="s">
        <v>605</v>
      </c>
      <c r="D131" s="48" t="s">
        <v>18</v>
      </c>
      <c r="E131" s="48" t="s">
        <v>197</v>
      </c>
      <c r="F131" s="66" t="s">
        <v>333</v>
      </c>
      <c r="G131" s="68" t="s">
        <v>514</v>
      </c>
      <c r="H131" s="66" t="s">
        <v>606</v>
      </c>
      <c r="I131" s="66" t="s">
        <v>15</v>
      </c>
      <c r="J131" s="66" t="s">
        <v>607</v>
      </c>
      <c r="K131" s="46" t="s">
        <v>58</v>
      </c>
      <c r="L131" s="46" t="s">
        <v>65</v>
      </c>
      <c r="M131" s="46" t="s">
        <v>49</v>
      </c>
      <c r="N131" s="46" t="s">
        <v>66</v>
      </c>
      <c r="O131" s="46"/>
      <c r="P131" s="46"/>
    </row>
    <row r="132" customFormat="false" ht="156.75" hidden="false" customHeight="false" outlineLevel="0" collapsed="false">
      <c r="B132" s="46" t="n">
        <v>123</v>
      </c>
      <c r="C132" s="66" t="s">
        <v>608</v>
      </c>
      <c r="D132" s="48" t="s">
        <v>19</v>
      </c>
      <c r="E132" s="48" t="s">
        <v>517</v>
      </c>
      <c r="F132" s="66" t="s">
        <v>567</v>
      </c>
      <c r="G132" s="68" t="s">
        <v>609</v>
      </c>
      <c r="H132" s="66" t="s">
        <v>42</v>
      </c>
      <c r="I132" s="66" t="s">
        <v>330</v>
      </c>
      <c r="J132" s="66" t="s">
        <v>610</v>
      </c>
      <c r="K132" s="46" t="s">
        <v>58</v>
      </c>
      <c r="L132" s="46" t="s">
        <v>65</v>
      </c>
      <c r="M132" s="46" t="s">
        <v>49</v>
      </c>
      <c r="N132" s="46" t="s">
        <v>66</v>
      </c>
      <c r="O132" s="46"/>
      <c r="P132" s="46"/>
    </row>
    <row r="133" customFormat="false" ht="256.5" hidden="false" customHeight="false" outlineLevel="0" collapsed="false">
      <c r="B133" s="46" t="n">
        <v>124</v>
      </c>
      <c r="C133" s="66" t="s">
        <v>611</v>
      </c>
      <c r="D133" s="48" t="s">
        <v>19</v>
      </c>
      <c r="E133" s="48" t="s">
        <v>43</v>
      </c>
      <c r="F133" s="66" t="s">
        <v>612</v>
      </c>
      <c r="G133" s="68" t="s">
        <v>592</v>
      </c>
      <c r="H133" s="66" t="s">
        <v>613</v>
      </c>
      <c r="I133" s="66" t="s">
        <v>15</v>
      </c>
      <c r="J133" s="66" t="s">
        <v>614</v>
      </c>
      <c r="K133" s="46" t="s">
        <v>58</v>
      </c>
      <c r="L133" s="46" t="s">
        <v>65</v>
      </c>
      <c r="M133" s="46" t="s">
        <v>49</v>
      </c>
      <c r="N133" s="46" t="s">
        <v>66</v>
      </c>
      <c r="O133" s="46"/>
      <c r="P133" s="46"/>
    </row>
    <row r="134" customFormat="false" ht="204" hidden="false" customHeight="false" outlineLevel="0" collapsed="false">
      <c r="B134" s="31" t="n">
        <v>125</v>
      </c>
      <c r="C134" s="32" t="s">
        <v>615</v>
      </c>
      <c r="D134" s="32" t="s">
        <v>19</v>
      </c>
      <c r="E134" s="32" t="s">
        <v>550</v>
      </c>
      <c r="F134" s="32" t="s">
        <v>616</v>
      </c>
      <c r="G134" s="31" t="s">
        <v>617</v>
      </c>
      <c r="H134" s="31" t="s">
        <v>618</v>
      </c>
      <c r="I134" s="32" t="s">
        <v>15</v>
      </c>
      <c r="J134" s="32" t="s">
        <v>619</v>
      </c>
      <c r="K134" s="33" t="s">
        <v>58</v>
      </c>
      <c r="L134" s="33" t="s">
        <v>65</v>
      </c>
      <c r="M134" s="33" t="s">
        <v>49</v>
      </c>
      <c r="N134" s="34" t="s">
        <v>66</v>
      </c>
    </row>
    <row r="135" customFormat="false" ht="395.25" hidden="false" customHeight="false" outlineLevel="0" collapsed="false">
      <c r="B135" s="31" t="n">
        <v>126</v>
      </c>
      <c r="C135" s="32" t="s">
        <v>620</v>
      </c>
      <c r="D135" s="32" t="s">
        <v>621</v>
      </c>
      <c r="E135" s="32" t="s">
        <v>622</v>
      </c>
      <c r="F135" s="32" t="s">
        <v>623</v>
      </c>
      <c r="G135" s="31" t="s">
        <v>624</v>
      </c>
      <c r="H135" s="31" t="s">
        <v>625</v>
      </c>
      <c r="I135" s="32" t="s">
        <v>56</v>
      </c>
      <c r="J135" s="32" t="s">
        <v>626</v>
      </c>
      <c r="K135" s="33" t="s">
        <v>58</v>
      </c>
      <c r="L135" s="33" t="s">
        <v>50</v>
      </c>
      <c r="M135" s="33" t="s">
        <v>49</v>
      </c>
      <c r="N135" s="34" t="s">
        <v>51</v>
      </c>
    </row>
    <row r="136" customFormat="false" ht="153" hidden="false" customHeight="false" outlineLevel="0" collapsed="false">
      <c r="B136" s="31" t="n">
        <v>127</v>
      </c>
      <c r="C136" s="32" t="s">
        <v>627</v>
      </c>
      <c r="D136" s="32" t="s">
        <v>401</v>
      </c>
      <c r="E136" s="32" t="s">
        <v>628</v>
      </c>
      <c r="F136" s="32" t="s">
        <v>629</v>
      </c>
      <c r="G136" s="31" t="s">
        <v>630</v>
      </c>
      <c r="H136" s="31" t="s">
        <v>631</v>
      </c>
      <c r="I136" s="32" t="s">
        <v>47</v>
      </c>
      <c r="J136" s="32" t="s">
        <v>632</v>
      </c>
      <c r="K136" s="33" t="s">
        <v>58</v>
      </c>
      <c r="L136" s="33" t="s">
        <v>50</v>
      </c>
      <c r="M136" s="33" t="s">
        <v>49</v>
      </c>
      <c r="N136" s="34" t="s">
        <v>51</v>
      </c>
    </row>
    <row r="137" customFormat="false" ht="140.25" hidden="false" customHeight="false" outlineLevel="0" collapsed="false">
      <c r="B137" s="31" t="n">
        <v>128</v>
      </c>
      <c r="C137" s="32" t="s">
        <v>633</v>
      </c>
      <c r="D137" s="32" t="s">
        <v>634</v>
      </c>
      <c r="E137" s="32" t="s">
        <v>635</v>
      </c>
      <c r="F137" s="32" t="s">
        <v>636</v>
      </c>
      <c r="G137" s="31" t="s">
        <v>637</v>
      </c>
      <c r="H137" s="31" t="s">
        <v>638</v>
      </c>
      <c r="I137" s="32" t="s">
        <v>15</v>
      </c>
      <c r="J137" s="32" t="s">
        <v>639</v>
      </c>
      <c r="K137" s="33" t="s">
        <v>58</v>
      </c>
      <c r="L137" s="33" t="s">
        <v>65</v>
      </c>
      <c r="M137" s="33" t="s">
        <v>49</v>
      </c>
      <c r="N137" s="34" t="s">
        <v>66</v>
      </c>
      <c r="O137" s="32" t="n">
        <v>0.15</v>
      </c>
      <c r="P137" s="32" t="s">
        <v>640</v>
      </c>
    </row>
    <row r="138" customFormat="false" ht="153" hidden="false" customHeight="false" outlineLevel="0" collapsed="false">
      <c r="B138" s="31" t="n">
        <v>129</v>
      </c>
      <c r="C138" s="32" t="s">
        <v>641</v>
      </c>
      <c r="D138" s="32" t="s">
        <v>401</v>
      </c>
      <c r="E138" s="32" t="s">
        <v>628</v>
      </c>
      <c r="F138" s="32" t="s">
        <v>642</v>
      </c>
      <c r="G138" s="31" t="s">
        <v>643</v>
      </c>
      <c r="H138" s="31" t="s">
        <v>644</v>
      </c>
      <c r="I138" s="32" t="s">
        <v>15</v>
      </c>
      <c r="J138" s="32" t="s">
        <v>645</v>
      </c>
      <c r="K138" s="33" t="s">
        <v>58</v>
      </c>
      <c r="L138" s="33" t="s">
        <v>65</v>
      </c>
      <c r="M138" s="33" t="s">
        <v>49</v>
      </c>
      <c r="N138" s="34" t="s">
        <v>66</v>
      </c>
    </row>
    <row r="139" customFormat="false" ht="102" hidden="false" customHeight="false" outlineLevel="0" collapsed="false">
      <c r="B139" s="31" t="n">
        <v>130</v>
      </c>
      <c r="C139" s="32" t="s">
        <v>646</v>
      </c>
      <c r="D139" s="32" t="s">
        <v>401</v>
      </c>
      <c r="E139" s="32" t="s">
        <v>647</v>
      </c>
      <c r="F139" s="32" t="s">
        <v>198</v>
      </c>
      <c r="G139" s="31" t="s">
        <v>648</v>
      </c>
      <c r="H139" s="31" t="s">
        <v>649</v>
      </c>
      <c r="I139" s="32" t="s">
        <v>15</v>
      </c>
      <c r="J139" s="32" t="s">
        <v>650</v>
      </c>
      <c r="K139" s="33" t="s">
        <v>58</v>
      </c>
      <c r="L139" s="33" t="s">
        <v>65</v>
      </c>
      <c r="M139" s="33" t="s">
        <v>49</v>
      </c>
      <c r="N139" s="34" t="s">
        <v>66</v>
      </c>
      <c r="O139" s="32" t="n">
        <v>0.15</v>
      </c>
      <c r="P139" s="32" t="s">
        <v>651</v>
      </c>
    </row>
    <row r="140" customFormat="false" ht="280.5" hidden="false" customHeight="false" outlineLevel="0" collapsed="false">
      <c r="B140" s="31" t="n">
        <v>131</v>
      </c>
      <c r="C140" s="32" t="s">
        <v>652</v>
      </c>
      <c r="D140" s="32" t="s">
        <v>621</v>
      </c>
      <c r="E140" s="32" t="s">
        <v>622</v>
      </c>
      <c r="F140" s="32" t="s">
        <v>623</v>
      </c>
      <c r="G140" s="31" t="s">
        <v>653</v>
      </c>
      <c r="H140" s="31" t="s">
        <v>654</v>
      </c>
      <c r="I140" s="32" t="s">
        <v>655</v>
      </c>
      <c r="J140" s="32" t="s">
        <v>656</v>
      </c>
      <c r="K140" s="33" t="s">
        <v>58</v>
      </c>
    </row>
    <row r="141" customFormat="false" ht="204" hidden="false" customHeight="false" outlineLevel="0" collapsed="false">
      <c r="B141" s="31" t="n">
        <v>132</v>
      </c>
      <c r="C141" s="32" t="s">
        <v>657</v>
      </c>
      <c r="D141" s="32" t="s">
        <v>658</v>
      </c>
      <c r="E141" s="32" t="s">
        <v>659</v>
      </c>
      <c r="F141" s="32" t="s">
        <v>660</v>
      </c>
      <c r="G141" s="31" t="s">
        <v>661</v>
      </c>
      <c r="H141" s="31" t="s">
        <v>662</v>
      </c>
      <c r="I141" s="32" t="s">
        <v>47</v>
      </c>
      <c r="J141" s="32" t="s">
        <v>663</v>
      </c>
      <c r="K141" s="33" t="s">
        <v>58</v>
      </c>
      <c r="L141" s="33" t="s">
        <v>50</v>
      </c>
      <c r="M141" s="33" t="s">
        <v>49</v>
      </c>
      <c r="N141" s="34" t="s">
        <v>51</v>
      </c>
      <c r="O141" s="32" t="n">
        <v>1</v>
      </c>
      <c r="P141" s="32" t="s">
        <v>664</v>
      </c>
    </row>
    <row r="142" customFormat="false" ht="90" hidden="false" customHeight="false" outlineLevel="0" collapsed="false">
      <c r="B142" s="31" t="n">
        <v>133</v>
      </c>
      <c r="C142" s="32" t="s">
        <v>665</v>
      </c>
      <c r="D142" s="32" t="s">
        <v>658</v>
      </c>
      <c r="E142" s="32" t="s">
        <v>666</v>
      </c>
      <c r="F142" s="32" t="s">
        <v>667</v>
      </c>
      <c r="G142" s="31" t="s">
        <v>661</v>
      </c>
      <c r="H142" s="31" t="s">
        <v>668</v>
      </c>
      <c r="I142" s="32" t="s">
        <v>47</v>
      </c>
      <c r="J142" s="32" t="s">
        <v>669</v>
      </c>
      <c r="K142" s="33" t="s">
        <v>58</v>
      </c>
      <c r="L142" s="33" t="s">
        <v>50</v>
      </c>
      <c r="M142" s="33" t="s">
        <v>49</v>
      </c>
      <c r="N142" s="34" t="s">
        <v>51</v>
      </c>
      <c r="O142" s="32" t="n">
        <v>1</v>
      </c>
      <c r="P142" s="32" t="s">
        <v>670</v>
      </c>
    </row>
    <row r="143" customFormat="false" ht="102" hidden="false" customHeight="false" outlineLevel="0" collapsed="false">
      <c r="B143" s="31" t="n">
        <v>134</v>
      </c>
      <c r="C143" s="32" t="s">
        <v>671</v>
      </c>
      <c r="D143" s="32" t="s">
        <v>621</v>
      </c>
      <c r="E143" s="32" t="s">
        <v>672</v>
      </c>
      <c r="F143" s="32" t="s">
        <v>673</v>
      </c>
      <c r="G143" s="31" t="s">
        <v>674</v>
      </c>
      <c r="H143" s="31" t="s">
        <v>625</v>
      </c>
      <c r="I143" s="32" t="s">
        <v>15</v>
      </c>
      <c r="J143" s="32" t="s">
        <v>675</v>
      </c>
      <c r="K143" s="33" t="s">
        <v>58</v>
      </c>
      <c r="L143" s="33" t="s">
        <v>65</v>
      </c>
      <c r="M143" s="33" t="s">
        <v>49</v>
      </c>
      <c r="N143" s="34" t="s">
        <v>66</v>
      </c>
    </row>
    <row r="144" customFormat="false" ht="89.25" hidden="false" customHeight="false" outlineLevel="0" collapsed="false">
      <c r="B144" s="31" t="n">
        <v>135</v>
      </c>
      <c r="C144" s="32" t="s">
        <v>676</v>
      </c>
      <c r="D144" s="32" t="s">
        <v>658</v>
      </c>
      <c r="E144" s="32" t="s">
        <v>677</v>
      </c>
      <c r="F144" s="32" t="s">
        <v>678</v>
      </c>
      <c r="G144" s="31" t="s">
        <v>674</v>
      </c>
      <c r="H144" s="31" t="s">
        <v>679</v>
      </c>
      <c r="I144" s="32" t="s">
        <v>79</v>
      </c>
      <c r="J144" s="32" t="s">
        <v>680</v>
      </c>
      <c r="K144" s="33" t="s">
        <v>58</v>
      </c>
      <c r="L144" s="33" t="s">
        <v>81</v>
      </c>
      <c r="M144" s="33" t="s">
        <v>49</v>
      </c>
      <c r="N144" s="34" t="s">
        <v>81</v>
      </c>
    </row>
    <row r="145" customFormat="false" ht="102" hidden="false" customHeight="false" outlineLevel="0" collapsed="false">
      <c r="B145" s="31" t="n">
        <v>136</v>
      </c>
      <c r="C145" s="32" t="s">
        <v>681</v>
      </c>
      <c r="D145" s="32" t="s">
        <v>658</v>
      </c>
      <c r="E145" s="32" t="s">
        <v>682</v>
      </c>
      <c r="F145" s="32" t="s">
        <v>683</v>
      </c>
      <c r="G145" s="31" t="s">
        <v>684</v>
      </c>
      <c r="H145" s="31" t="s">
        <v>685</v>
      </c>
      <c r="I145" s="32" t="s">
        <v>15</v>
      </c>
      <c r="J145" s="32" t="s">
        <v>686</v>
      </c>
      <c r="K145" s="33" t="s">
        <v>58</v>
      </c>
      <c r="L145" s="33" t="s">
        <v>65</v>
      </c>
      <c r="M145" s="33" t="s">
        <v>49</v>
      </c>
      <c r="N145" s="34" t="s">
        <v>66</v>
      </c>
      <c r="O145" s="32" t="n">
        <v>0.15</v>
      </c>
      <c r="P145" s="32" t="s">
        <v>687</v>
      </c>
    </row>
    <row r="146" customFormat="false" ht="153" hidden="false" customHeight="false" outlineLevel="0" collapsed="false">
      <c r="B146" s="31" t="n">
        <v>137</v>
      </c>
      <c r="C146" s="32" t="s">
        <v>688</v>
      </c>
      <c r="D146" s="32" t="s">
        <v>634</v>
      </c>
      <c r="E146" s="32" t="s">
        <v>689</v>
      </c>
      <c r="F146" s="32" t="s">
        <v>690</v>
      </c>
      <c r="G146" s="31" t="s">
        <v>691</v>
      </c>
      <c r="H146" s="31" t="s">
        <v>692</v>
      </c>
      <c r="I146" s="32" t="s">
        <v>47</v>
      </c>
      <c r="J146" s="32" t="s">
        <v>693</v>
      </c>
      <c r="K146" s="33" t="s">
        <v>58</v>
      </c>
      <c r="L146" s="33" t="s">
        <v>50</v>
      </c>
      <c r="M146" s="33" t="s">
        <v>49</v>
      </c>
      <c r="N146" s="34" t="s">
        <v>51</v>
      </c>
    </row>
    <row r="147" customFormat="false" ht="127.5" hidden="false" customHeight="false" outlineLevel="0" collapsed="false">
      <c r="B147" s="31" t="n">
        <v>138</v>
      </c>
      <c r="C147" s="32" t="s">
        <v>694</v>
      </c>
      <c r="D147" s="32" t="s">
        <v>621</v>
      </c>
      <c r="E147" s="32" t="s">
        <v>695</v>
      </c>
      <c r="F147" s="32" t="s">
        <v>696</v>
      </c>
      <c r="G147" s="31" t="s">
        <v>697</v>
      </c>
      <c r="H147" s="31" t="s">
        <v>698</v>
      </c>
      <c r="I147" s="32" t="s">
        <v>56</v>
      </c>
      <c r="J147" s="32" t="s">
        <v>699</v>
      </c>
      <c r="K147" s="33" t="s">
        <v>58</v>
      </c>
      <c r="L147" s="33" t="s">
        <v>50</v>
      </c>
      <c r="M147" s="33" t="s">
        <v>49</v>
      </c>
      <c r="N147" s="34" t="s">
        <v>51</v>
      </c>
    </row>
    <row r="148" customFormat="false" ht="51" hidden="false" customHeight="false" outlineLevel="0" collapsed="false">
      <c r="B148" s="31" t="n">
        <v>139</v>
      </c>
      <c r="C148" s="32" t="s">
        <v>700</v>
      </c>
      <c r="D148" s="32" t="s">
        <v>621</v>
      </c>
      <c r="E148" s="32" t="s">
        <v>672</v>
      </c>
      <c r="F148" s="32" t="s">
        <v>701</v>
      </c>
      <c r="G148" s="31" t="s">
        <v>702</v>
      </c>
      <c r="H148" s="31" t="s">
        <v>703</v>
      </c>
      <c r="I148" s="32" t="s">
        <v>15</v>
      </c>
      <c r="J148" s="32" t="s">
        <v>704</v>
      </c>
      <c r="K148" s="33" t="s">
        <v>58</v>
      </c>
      <c r="L148" s="33" t="s">
        <v>65</v>
      </c>
      <c r="M148" s="33" t="s">
        <v>49</v>
      </c>
      <c r="N148" s="34" t="s">
        <v>66</v>
      </c>
      <c r="O148" s="32" t="n">
        <v>0.15</v>
      </c>
      <c r="P148" s="32" t="s">
        <v>687</v>
      </c>
    </row>
    <row r="149" customFormat="false" ht="127.5" hidden="false" customHeight="false" outlineLevel="0" collapsed="false">
      <c r="B149" s="31" t="n">
        <v>140</v>
      </c>
      <c r="C149" s="32" t="s">
        <v>705</v>
      </c>
      <c r="D149" s="32" t="s">
        <v>401</v>
      </c>
      <c r="E149" s="32" t="s">
        <v>706</v>
      </c>
      <c r="F149" s="32" t="s">
        <v>707</v>
      </c>
      <c r="G149" s="31" t="s">
        <v>708</v>
      </c>
      <c r="H149" s="31" t="s">
        <v>709</v>
      </c>
      <c r="I149" s="32" t="s">
        <v>15</v>
      </c>
      <c r="J149" s="32" t="s">
        <v>710</v>
      </c>
      <c r="K149" s="33" t="s">
        <v>58</v>
      </c>
      <c r="L149" s="33" t="s">
        <v>65</v>
      </c>
      <c r="M149" s="33" t="s">
        <v>49</v>
      </c>
      <c r="N149" s="34" t="s">
        <v>66</v>
      </c>
      <c r="O149" s="32" t="n">
        <v>0.15</v>
      </c>
      <c r="P149" s="32" t="s">
        <v>711</v>
      </c>
    </row>
    <row r="150" customFormat="false" ht="102" hidden="false" customHeight="false" outlineLevel="0" collapsed="false">
      <c r="B150" s="31" t="n">
        <v>141</v>
      </c>
      <c r="C150" s="32" t="s">
        <v>712</v>
      </c>
      <c r="D150" s="32" t="s">
        <v>401</v>
      </c>
      <c r="E150" s="32" t="s">
        <v>706</v>
      </c>
      <c r="F150" s="32" t="s">
        <v>713</v>
      </c>
      <c r="G150" s="31" t="s">
        <v>714</v>
      </c>
      <c r="H150" s="31" t="s">
        <v>715</v>
      </c>
      <c r="I150" s="32" t="s">
        <v>15</v>
      </c>
      <c r="J150" s="32" t="s">
        <v>716</v>
      </c>
      <c r="K150" s="33" t="s">
        <v>58</v>
      </c>
      <c r="L150" s="33" t="s">
        <v>65</v>
      </c>
      <c r="M150" s="33" t="s">
        <v>49</v>
      </c>
      <c r="N150" s="34" t="s">
        <v>66</v>
      </c>
    </row>
    <row r="151" customFormat="false" ht="102" hidden="false" customHeight="false" outlineLevel="0" collapsed="false">
      <c r="B151" s="31" t="n">
        <v>142</v>
      </c>
      <c r="C151" s="32" t="s">
        <v>717</v>
      </c>
      <c r="D151" s="32" t="s">
        <v>658</v>
      </c>
      <c r="E151" s="32" t="s">
        <v>666</v>
      </c>
      <c r="F151" s="32" t="s">
        <v>718</v>
      </c>
      <c r="G151" s="31" t="s">
        <v>714</v>
      </c>
      <c r="H151" s="31" t="s">
        <v>719</v>
      </c>
      <c r="I151" s="32" t="s">
        <v>15</v>
      </c>
      <c r="J151" s="32" t="s">
        <v>720</v>
      </c>
      <c r="K151" s="33" t="s">
        <v>58</v>
      </c>
      <c r="L151" s="33" t="s">
        <v>65</v>
      </c>
      <c r="M151" s="33" t="s">
        <v>49</v>
      </c>
      <c r="N151" s="34" t="s">
        <v>66</v>
      </c>
    </row>
    <row r="152" customFormat="false" ht="293.25" hidden="false" customHeight="false" outlineLevel="0" collapsed="false">
      <c r="B152" s="31" t="n">
        <v>143</v>
      </c>
      <c r="C152" s="32" t="s">
        <v>721</v>
      </c>
      <c r="D152" s="32" t="s">
        <v>658</v>
      </c>
      <c r="E152" s="32" t="s">
        <v>659</v>
      </c>
      <c r="F152" s="32" t="s">
        <v>660</v>
      </c>
      <c r="G152" s="31" t="s">
        <v>722</v>
      </c>
      <c r="H152" s="31" t="s">
        <v>723</v>
      </c>
      <c r="I152" s="32" t="s">
        <v>724</v>
      </c>
      <c r="J152" s="32" t="s">
        <v>725</v>
      </c>
      <c r="K152" s="33" t="s">
        <v>58</v>
      </c>
      <c r="L152" s="33" t="s">
        <v>81</v>
      </c>
      <c r="M152" s="33" t="s">
        <v>49</v>
      </c>
      <c r="N152" s="34" t="s">
        <v>81</v>
      </c>
    </row>
    <row r="153" customFormat="false" ht="114.75" hidden="false" customHeight="false" outlineLevel="0" collapsed="false">
      <c r="B153" s="31" t="n">
        <v>144</v>
      </c>
      <c r="C153" s="32" t="s">
        <v>726</v>
      </c>
      <c r="D153" s="32" t="s">
        <v>401</v>
      </c>
      <c r="E153" s="32" t="s">
        <v>727</v>
      </c>
      <c r="F153" s="32" t="s">
        <v>728</v>
      </c>
      <c r="G153" s="31" t="s">
        <v>729</v>
      </c>
      <c r="H153" s="31" t="s">
        <v>730</v>
      </c>
      <c r="I153" s="32" t="s">
        <v>436</v>
      </c>
      <c r="J153" s="32" t="s">
        <v>731</v>
      </c>
      <c r="K153" s="33" t="s">
        <v>58</v>
      </c>
      <c r="L153" s="33" t="s">
        <v>50</v>
      </c>
      <c r="M153" s="33" t="s">
        <v>49</v>
      </c>
      <c r="N153" s="34" t="s">
        <v>51</v>
      </c>
    </row>
    <row r="154" customFormat="false" ht="293.25" hidden="false" customHeight="false" outlineLevel="0" collapsed="false">
      <c r="B154" s="31" t="n">
        <v>145</v>
      </c>
      <c r="C154" s="32" t="s">
        <v>732</v>
      </c>
      <c r="D154" s="32" t="s">
        <v>658</v>
      </c>
      <c r="E154" s="32" t="s">
        <v>733</v>
      </c>
      <c r="F154" s="32" t="s">
        <v>734</v>
      </c>
      <c r="G154" s="31" t="s">
        <v>735</v>
      </c>
      <c r="H154" s="31" t="s">
        <v>736</v>
      </c>
      <c r="I154" s="32" t="s">
        <v>56</v>
      </c>
      <c r="J154" s="32" t="s">
        <v>737</v>
      </c>
      <c r="K154" s="33" t="s">
        <v>58</v>
      </c>
      <c r="L154" s="33" t="s">
        <v>50</v>
      </c>
      <c r="M154" s="33" t="s">
        <v>49</v>
      </c>
      <c r="N154" s="34" t="s">
        <v>51</v>
      </c>
    </row>
    <row r="155" customFormat="false" ht="102" hidden="false" customHeight="false" outlineLevel="0" collapsed="false">
      <c r="B155" s="31" t="n">
        <v>146</v>
      </c>
      <c r="C155" s="32" t="s">
        <v>738</v>
      </c>
      <c r="D155" s="32" t="s">
        <v>634</v>
      </c>
      <c r="E155" s="32" t="s">
        <v>635</v>
      </c>
      <c r="F155" s="32" t="s">
        <v>192</v>
      </c>
      <c r="G155" s="31" t="s">
        <v>739</v>
      </c>
      <c r="H155" s="31" t="s">
        <v>740</v>
      </c>
      <c r="I155" s="32" t="s">
        <v>655</v>
      </c>
      <c r="J155" s="32" t="s">
        <v>741</v>
      </c>
      <c r="K155" s="33" t="s">
        <v>58</v>
      </c>
    </row>
    <row r="156" customFormat="false" ht="191.25" hidden="false" customHeight="false" outlineLevel="0" collapsed="false">
      <c r="B156" s="31" t="n">
        <v>147</v>
      </c>
      <c r="C156" s="32" t="s">
        <v>742</v>
      </c>
      <c r="D156" s="32" t="s">
        <v>401</v>
      </c>
      <c r="E156" s="32" t="s">
        <v>628</v>
      </c>
      <c r="F156" s="32" t="s">
        <v>743</v>
      </c>
      <c r="G156" s="31" t="s">
        <v>744</v>
      </c>
      <c r="H156" s="31" t="s">
        <v>745</v>
      </c>
      <c r="I156" s="32" t="s">
        <v>47</v>
      </c>
      <c r="J156" s="32" t="s">
        <v>746</v>
      </c>
      <c r="K156" s="33" t="s">
        <v>58</v>
      </c>
      <c r="L156" s="33" t="s">
        <v>50</v>
      </c>
      <c r="M156" s="33" t="s">
        <v>49</v>
      </c>
      <c r="N156" s="34" t="s">
        <v>51</v>
      </c>
    </row>
    <row r="157" customFormat="false" ht="191.25" hidden="false" customHeight="false" outlineLevel="0" collapsed="false">
      <c r="B157" s="31" t="n">
        <v>148</v>
      </c>
      <c r="C157" s="32" t="s">
        <v>747</v>
      </c>
      <c r="D157" s="32" t="s">
        <v>634</v>
      </c>
      <c r="E157" s="32" t="s">
        <v>635</v>
      </c>
      <c r="F157" s="32" t="s">
        <v>748</v>
      </c>
      <c r="G157" s="31" t="s">
        <v>744</v>
      </c>
      <c r="H157" s="31" t="s">
        <v>749</v>
      </c>
      <c r="I157" s="32" t="s">
        <v>47</v>
      </c>
      <c r="J157" s="32" t="s">
        <v>750</v>
      </c>
      <c r="K157" s="33" t="s">
        <v>58</v>
      </c>
      <c r="L157" s="33" t="s">
        <v>50</v>
      </c>
      <c r="M157" s="33" t="s">
        <v>49</v>
      </c>
      <c r="N157" s="34" t="s">
        <v>51</v>
      </c>
      <c r="O157" s="32" t="n">
        <v>1</v>
      </c>
      <c r="P157" s="32" t="s">
        <v>751</v>
      </c>
    </row>
    <row r="158" customFormat="false" ht="153" hidden="false" customHeight="false" outlineLevel="0" collapsed="false">
      <c r="B158" s="31" t="n">
        <v>149</v>
      </c>
      <c r="C158" s="32" t="s">
        <v>752</v>
      </c>
      <c r="D158" s="32" t="s">
        <v>658</v>
      </c>
      <c r="E158" s="32" t="s">
        <v>753</v>
      </c>
      <c r="F158" s="32" t="s">
        <v>208</v>
      </c>
      <c r="G158" s="31" t="s">
        <v>754</v>
      </c>
      <c r="H158" s="31" t="s">
        <v>755</v>
      </c>
      <c r="I158" s="32" t="s">
        <v>47</v>
      </c>
      <c r="J158" s="32" t="s">
        <v>756</v>
      </c>
      <c r="K158" s="33" t="s">
        <v>58</v>
      </c>
      <c r="L158" s="33" t="s">
        <v>50</v>
      </c>
      <c r="M158" s="33" t="s">
        <v>49</v>
      </c>
      <c r="N158" s="34" t="s">
        <v>51</v>
      </c>
    </row>
    <row r="159" customFormat="false" ht="102" hidden="false" customHeight="false" outlineLevel="0" collapsed="false">
      <c r="B159" s="31" t="n">
        <v>150</v>
      </c>
      <c r="C159" s="32" t="s">
        <v>757</v>
      </c>
      <c r="D159" s="32" t="s">
        <v>401</v>
      </c>
      <c r="E159" s="32" t="s">
        <v>402</v>
      </c>
      <c r="F159" s="32" t="s">
        <v>758</v>
      </c>
      <c r="G159" s="31" t="s">
        <v>759</v>
      </c>
      <c r="H159" s="31" t="s">
        <v>760</v>
      </c>
      <c r="I159" s="32" t="s">
        <v>15</v>
      </c>
      <c r="J159" s="32" t="s">
        <v>761</v>
      </c>
      <c r="K159" s="33" t="s">
        <v>58</v>
      </c>
      <c r="L159" s="33" t="s">
        <v>65</v>
      </c>
      <c r="M159" s="33" t="s">
        <v>49</v>
      </c>
      <c r="N159" s="34" t="s">
        <v>66</v>
      </c>
      <c r="O159" s="32" t="n">
        <v>0.15</v>
      </c>
      <c r="P159" s="32" t="s">
        <v>762</v>
      </c>
    </row>
    <row r="160" customFormat="false" ht="90" hidden="false" customHeight="false" outlineLevel="0" collapsed="false">
      <c r="B160" s="31" t="n">
        <v>151</v>
      </c>
      <c r="C160" s="32" t="s">
        <v>763</v>
      </c>
      <c r="D160" s="32" t="s">
        <v>634</v>
      </c>
      <c r="E160" s="32" t="s">
        <v>764</v>
      </c>
      <c r="F160" s="32" t="s">
        <v>765</v>
      </c>
      <c r="G160" s="31" t="s">
        <v>766</v>
      </c>
      <c r="H160" s="31" t="s">
        <v>767</v>
      </c>
      <c r="I160" s="32" t="s">
        <v>47</v>
      </c>
      <c r="J160" s="32" t="s">
        <v>768</v>
      </c>
      <c r="K160" s="33" t="s">
        <v>58</v>
      </c>
      <c r="L160" s="33" t="s">
        <v>50</v>
      </c>
      <c r="M160" s="33" t="s">
        <v>49</v>
      </c>
      <c r="N160" s="34" t="s">
        <v>51</v>
      </c>
    </row>
    <row r="161" customFormat="false" ht="114.75" hidden="false" customHeight="false" outlineLevel="0" collapsed="false">
      <c r="B161" s="31" t="n">
        <v>152</v>
      </c>
      <c r="C161" s="32" t="s">
        <v>769</v>
      </c>
      <c r="D161" s="32" t="s">
        <v>401</v>
      </c>
      <c r="E161" s="32" t="s">
        <v>402</v>
      </c>
      <c r="F161" s="32" t="s">
        <v>403</v>
      </c>
      <c r="G161" s="31" t="s">
        <v>770</v>
      </c>
      <c r="H161" s="31" t="s">
        <v>771</v>
      </c>
      <c r="I161" s="32" t="s">
        <v>56</v>
      </c>
      <c r="J161" s="32" t="s">
        <v>772</v>
      </c>
      <c r="K161" s="33" t="s">
        <v>58</v>
      </c>
      <c r="L161" s="33" t="s">
        <v>50</v>
      </c>
      <c r="M161" s="33" t="s">
        <v>49</v>
      </c>
      <c r="N161" s="34" t="s">
        <v>51</v>
      </c>
    </row>
    <row r="162" customFormat="false" ht="153" hidden="false" customHeight="false" outlineLevel="0" collapsed="false">
      <c r="B162" s="31" t="n">
        <v>153</v>
      </c>
      <c r="C162" s="32" t="s">
        <v>773</v>
      </c>
      <c r="D162" s="32" t="s">
        <v>401</v>
      </c>
      <c r="E162" s="32" t="s">
        <v>402</v>
      </c>
      <c r="F162" s="32" t="s">
        <v>758</v>
      </c>
      <c r="G162" s="31" t="s">
        <v>774</v>
      </c>
      <c r="H162" s="31" t="s">
        <v>775</v>
      </c>
      <c r="I162" s="32" t="s">
        <v>47</v>
      </c>
      <c r="J162" s="32" t="s">
        <v>776</v>
      </c>
      <c r="K162" s="33" t="s">
        <v>58</v>
      </c>
      <c r="L162" s="33" t="s">
        <v>50</v>
      </c>
      <c r="M162" s="33" t="s">
        <v>49</v>
      </c>
      <c r="N162" s="34" t="s">
        <v>51</v>
      </c>
      <c r="O162" s="32" t="n">
        <v>1</v>
      </c>
      <c r="P162" s="32" t="s">
        <v>777</v>
      </c>
    </row>
    <row r="163" customFormat="false" ht="89.25" hidden="false" customHeight="false" outlineLevel="0" collapsed="false">
      <c r="B163" s="31" t="n">
        <v>154</v>
      </c>
      <c r="C163" s="32" t="s">
        <v>778</v>
      </c>
      <c r="D163" s="32" t="s">
        <v>634</v>
      </c>
      <c r="E163" s="32" t="s">
        <v>689</v>
      </c>
      <c r="F163" s="32" t="s">
        <v>779</v>
      </c>
      <c r="G163" s="31" t="s">
        <v>780</v>
      </c>
      <c r="H163" s="31" t="s">
        <v>625</v>
      </c>
      <c r="I163" s="32" t="s">
        <v>330</v>
      </c>
      <c r="J163" s="32" t="s">
        <v>781</v>
      </c>
      <c r="K163" s="33" t="s">
        <v>58</v>
      </c>
      <c r="L163" s="33" t="s">
        <v>65</v>
      </c>
      <c r="M163" s="33" t="s">
        <v>49</v>
      </c>
      <c r="N163" s="34" t="s">
        <v>66</v>
      </c>
    </row>
    <row r="164" customFormat="false" ht="51" hidden="false" customHeight="false" outlineLevel="0" collapsed="false">
      <c r="B164" s="31" t="n">
        <v>155</v>
      </c>
      <c r="C164" s="32" t="s">
        <v>782</v>
      </c>
      <c r="D164" s="32" t="s">
        <v>634</v>
      </c>
      <c r="E164" s="32" t="s">
        <v>783</v>
      </c>
      <c r="F164" s="32" t="s">
        <v>784</v>
      </c>
      <c r="G164" s="31" t="s">
        <v>780</v>
      </c>
      <c r="H164" s="31" t="s">
        <v>785</v>
      </c>
      <c r="I164" s="32" t="s">
        <v>15</v>
      </c>
      <c r="J164" s="32" t="s">
        <v>786</v>
      </c>
      <c r="K164" s="33" t="s">
        <v>58</v>
      </c>
      <c r="L164" s="33" t="s">
        <v>65</v>
      </c>
      <c r="M164" s="33" t="s">
        <v>49</v>
      </c>
      <c r="N164" s="34" t="s">
        <v>66</v>
      </c>
      <c r="O164" s="32" t="n">
        <v>0.15</v>
      </c>
      <c r="P164" s="32" t="s">
        <v>787</v>
      </c>
    </row>
    <row r="165" customFormat="false" ht="90" hidden="false" customHeight="false" outlineLevel="0" collapsed="false">
      <c r="B165" s="31" t="n">
        <v>156</v>
      </c>
      <c r="C165" s="32" t="s">
        <v>788</v>
      </c>
      <c r="D165" s="32" t="s">
        <v>621</v>
      </c>
      <c r="E165" s="32" t="s">
        <v>789</v>
      </c>
      <c r="F165" s="32" t="s">
        <v>790</v>
      </c>
      <c r="G165" s="31" t="s">
        <v>791</v>
      </c>
      <c r="H165" s="31" t="s">
        <v>792</v>
      </c>
      <c r="I165" s="32" t="s">
        <v>56</v>
      </c>
      <c r="J165" s="32" t="s">
        <v>793</v>
      </c>
      <c r="K165" s="33" t="s">
        <v>58</v>
      </c>
      <c r="L165" s="33" t="s">
        <v>50</v>
      </c>
      <c r="M165" s="33" t="s">
        <v>49</v>
      </c>
      <c r="N165" s="34" t="s">
        <v>51</v>
      </c>
    </row>
    <row r="166" customFormat="false" ht="102" hidden="false" customHeight="false" outlineLevel="0" collapsed="false">
      <c r="B166" s="31" t="n">
        <v>157</v>
      </c>
      <c r="C166" s="32" t="s">
        <v>794</v>
      </c>
      <c r="D166" s="32" t="s">
        <v>658</v>
      </c>
      <c r="E166" s="32" t="s">
        <v>753</v>
      </c>
      <c r="F166" s="32" t="s">
        <v>795</v>
      </c>
      <c r="G166" s="31" t="s">
        <v>791</v>
      </c>
      <c r="H166" s="31" t="s">
        <v>796</v>
      </c>
      <c r="I166" s="32" t="s">
        <v>56</v>
      </c>
      <c r="J166" s="32" t="s">
        <v>797</v>
      </c>
      <c r="K166" s="33" t="s">
        <v>58</v>
      </c>
      <c r="L166" s="33" t="s">
        <v>50</v>
      </c>
      <c r="M166" s="33" t="s">
        <v>49</v>
      </c>
      <c r="N166" s="34" t="s">
        <v>51</v>
      </c>
    </row>
    <row r="167" customFormat="false" ht="140.25" hidden="false" customHeight="false" outlineLevel="0" collapsed="false">
      <c r="B167" s="31" t="n">
        <v>158</v>
      </c>
      <c r="C167" s="32" t="s">
        <v>798</v>
      </c>
      <c r="D167" s="32" t="s">
        <v>621</v>
      </c>
      <c r="E167" s="32" t="s">
        <v>672</v>
      </c>
      <c r="F167" s="32" t="s">
        <v>799</v>
      </c>
      <c r="G167" s="31" t="s">
        <v>800</v>
      </c>
      <c r="H167" s="31" t="s">
        <v>801</v>
      </c>
      <c r="I167" s="32" t="s">
        <v>169</v>
      </c>
      <c r="J167" s="32" t="s">
        <v>802</v>
      </c>
      <c r="K167" s="33" t="s">
        <v>58</v>
      </c>
      <c r="L167" s="33" t="s">
        <v>50</v>
      </c>
      <c r="M167" s="33" t="s">
        <v>49</v>
      </c>
      <c r="N167" s="34" t="s">
        <v>51</v>
      </c>
    </row>
    <row r="168" customFormat="false" ht="90" hidden="false" customHeight="false" outlineLevel="0" collapsed="false">
      <c r="B168" s="31" t="n">
        <v>159</v>
      </c>
      <c r="C168" s="32" t="s">
        <v>803</v>
      </c>
      <c r="D168" s="32" t="s">
        <v>634</v>
      </c>
      <c r="E168" s="32" t="s">
        <v>804</v>
      </c>
      <c r="F168" s="32" t="s">
        <v>805</v>
      </c>
      <c r="G168" s="31" t="s">
        <v>806</v>
      </c>
      <c r="H168" s="31" t="s">
        <v>807</v>
      </c>
      <c r="I168" s="32" t="s">
        <v>56</v>
      </c>
      <c r="J168" s="32" t="s">
        <v>808</v>
      </c>
      <c r="K168" s="33" t="s">
        <v>58</v>
      </c>
      <c r="L168" s="33" t="s">
        <v>50</v>
      </c>
      <c r="M168" s="33" t="s">
        <v>49</v>
      </c>
      <c r="N168" s="34" t="s">
        <v>51</v>
      </c>
    </row>
    <row r="169" customFormat="false" ht="140.25" hidden="false" customHeight="false" outlineLevel="0" collapsed="false">
      <c r="B169" s="31" t="n">
        <v>160</v>
      </c>
      <c r="C169" s="32" t="s">
        <v>809</v>
      </c>
      <c r="D169" s="32" t="s">
        <v>634</v>
      </c>
      <c r="E169" s="32" t="s">
        <v>804</v>
      </c>
      <c r="F169" s="32" t="s">
        <v>810</v>
      </c>
      <c r="G169" s="31" t="s">
        <v>811</v>
      </c>
      <c r="H169" s="31" t="s">
        <v>812</v>
      </c>
      <c r="I169" s="32" t="s">
        <v>15</v>
      </c>
      <c r="J169" s="32" t="s">
        <v>813</v>
      </c>
      <c r="K169" s="33" t="s">
        <v>58</v>
      </c>
      <c r="L169" s="33" t="s">
        <v>65</v>
      </c>
      <c r="M169" s="33" t="s">
        <v>49</v>
      </c>
      <c r="N169" s="34" t="s">
        <v>66</v>
      </c>
    </row>
    <row r="170" customFormat="false" ht="242.25" hidden="false" customHeight="false" outlineLevel="0" collapsed="false">
      <c r="B170" s="31" t="n">
        <v>161</v>
      </c>
      <c r="C170" s="32" t="s">
        <v>814</v>
      </c>
      <c r="D170" s="32" t="s">
        <v>634</v>
      </c>
      <c r="E170" s="32" t="s">
        <v>783</v>
      </c>
      <c r="F170" s="32" t="s">
        <v>815</v>
      </c>
      <c r="G170" s="31" t="s">
        <v>816</v>
      </c>
      <c r="H170" s="31" t="s">
        <v>817</v>
      </c>
      <c r="I170" s="32" t="s">
        <v>47</v>
      </c>
      <c r="J170" s="32" t="s">
        <v>818</v>
      </c>
      <c r="K170" s="33" t="s">
        <v>58</v>
      </c>
      <c r="L170" s="33" t="s">
        <v>50</v>
      </c>
      <c r="M170" s="33" t="s">
        <v>49</v>
      </c>
      <c r="N170" s="34" t="s">
        <v>51</v>
      </c>
    </row>
    <row r="171" customFormat="false" ht="229.5" hidden="false" customHeight="false" outlineLevel="0" collapsed="false">
      <c r="B171" s="31" t="n">
        <v>162</v>
      </c>
      <c r="C171" s="32" t="s">
        <v>819</v>
      </c>
      <c r="D171" s="32" t="s">
        <v>621</v>
      </c>
      <c r="E171" s="32" t="s">
        <v>695</v>
      </c>
      <c r="F171" s="32" t="s">
        <v>820</v>
      </c>
      <c r="G171" s="31" t="s">
        <v>821</v>
      </c>
      <c r="H171" s="31" t="s">
        <v>822</v>
      </c>
      <c r="I171" s="32" t="s">
        <v>47</v>
      </c>
      <c r="J171" s="32" t="s">
        <v>823</v>
      </c>
      <c r="K171" s="33" t="s">
        <v>58</v>
      </c>
      <c r="L171" s="33" t="s">
        <v>50</v>
      </c>
      <c r="M171" s="33" t="s">
        <v>49</v>
      </c>
      <c r="N171" s="34" t="s">
        <v>51</v>
      </c>
    </row>
    <row r="172" customFormat="false" ht="382.5" hidden="false" customHeight="false" outlineLevel="0" collapsed="false">
      <c r="B172" s="31" t="n">
        <v>163</v>
      </c>
      <c r="C172" s="32" t="s">
        <v>824</v>
      </c>
      <c r="D172" s="32" t="s">
        <v>658</v>
      </c>
      <c r="E172" s="32" t="s">
        <v>659</v>
      </c>
      <c r="F172" s="32" t="s">
        <v>825</v>
      </c>
      <c r="G172" s="31" t="s">
        <v>826</v>
      </c>
      <c r="H172" s="31" t="s">
        <v>827</v>
      </c>
      <c r="I172" s="32" t="s">
        <v>47</v>
      </c>
      <c r="J172" s="32" t="s">
        <v>828</v>
      </c>
      <c r="K172" s="33" t="s">
        <v>58</v>
      </c>
      <c r="L172" s="33" t="s">
        <v>50</v>
      </c>
      <c r="M172" s="33" t="s">
        <v>49</v>
      </c>
      <c r="N172" s="34" t="s">
        <v>51</v>
      </c>
    </row>
    <row r="173" customFormat="false" ht="178.5" hidden="false" customHeight="false" outlineLevel="0" collapsed="false">
      <c r="B173" s="31" t="n">
        <v>164</v>
      </c>
      <c r="C173" s="32" t="s">
        <v>829</v>
      </c>
      <c r="D173" s="32" t="s">
        <v>634</v>
      </c>
      <c r="E173" s="32" t="s">
        <v>783</v>
      </c>
      <c r="F173" s="32" t="s">
        <v>830</v>
      </c>
      <c r="G173" s="31" t="s">
        <v>831</v>
      </c>
      <c r="H173" s="31" t="s">
        <v>456</v>
      </c>
      <c r="I173" s="32" t="s">
        <v>47</v>
      </c>
      <c r="J173" s="32" t="s">
        <v>832</v>
      </c>
      <c r="K173" s="33" t="s">
        <v>58</v>
      </c>
      <c r="L173" s="33" t="s">
        <v>50</v>
      </c>
      <c r="M173" s="33" t="s">
        <v>49</v>
      </c>
      <c r="N173" s="34" t="s">
        <v>51</v>
      </c>
    </row>
    <row r="174" customFormat="false" ht="153" hidden="false" customHeight="false" outlineLevel="0" collapsed="false">
      <c r="B174" s="31" t="n">
        <v>165</v>
      </c>
      <c r="C174" s="32" t="s">
        <v>833</v>
      </c>
      <c r="D174" s="32" t="s">
        <v>401</v>
      </c>
      <c r="E174" s="32" t="s">
        <v>647</v>
      </c>
      <c r="F174" s="32" t="s">
        <v>198</v>
      </c>
      <c r="G174" s="31" t="s">
        <v>834</v>
      </c>
      <c r="H174" s="31" t="s">
        <v>835</v>
      </c>
      <c r="I174" s="32" t="s">
        <v>15</v>
      </c>
      <c r="J174" s="32" t="s">
        <v>836</v>
      </c>
      <c r="K174" s="33" t="s">
        <v>58</v>
      </c>
      <c r="L174" s="33" t="s">
        <v>65</v>
      </c>
      <c r="M174" s="33" t="s">
        <v>49</v>
      </c>
      <c r="N174" s="34" t="s">
        <v>66</v>
      </c>
    </row>
    <row r="175" customFormat="false" ht="204" hidden="false" customHeight="false" outlineLevel="0" collapsed="false">
      <c r="B175" s="31" t="n">
        <v>166</v>
      </c>
      <c r="C175" s="32" t="s">
        <v>837</v>
      </c>
      <c r="D175" s="32" t="s">
        <v>621</v>
      </c>
      <c r="E175" s="32" t="s">
        <v>789</v>
      </c>
      <c r="F175" s="32" t="s">
        <v>790</v>
      </c>
      <c r="G175" s="31" t="s">
        <v>834</v>
      </c>
      <c r="H175" s="31" t="s">
        <v>838</v>
      </c>
      <c r="I175" s="32" t="s">
        <v>330</v>
      </c>
      <c r="J175" s="32" t="s">
        <v>839</v>
      </c>
      <c r="K175" s="33" t="s">
        <v>58</v>
      </c>
      <c r="L175" s="33" t="s">
        <v>65</v>
      </c>
      <c r="M175" s="33" t="s">
        <v>49</v>
      </c>
      <c r="N175" s="34" t="s">
        <v>66</v>
      </c>
      <c r="O175" s="32" t="n">
        <v>0.15</v>
      </c>
      <c r="P175" s="32" t="s">
        <v>840</v>
      </c>
    </row>
    <row r="176" customFormat="false" ht="331.5" hidden="false" customHeight="false" outlineLevel="0" collapsed="false">
      <c r="B176" s="31" t="n">
        <v>167</v>
      </c>
      <c r="C176" s="32" t="s">
        <v>841</v>
      </c>
      <c r="D176" s="32" t="s">
        <v>401</v>
      </c>
      <c r="E176" s="32" t="s">
        <v>706</v>
      </c>
      <c r="F176" s="32" t="s">
        <v>842</v>
      </c>
      <c r="G176" s="31" t="s">
        <v>843</v>
      </c>
      <c r="H176" s="31" t="s">
        <v>709</v>
      </c>
      <c r="I176" s="32" t="s">
        <v>56</v>
      </c>
      <c r="J176" s="32" t="s">
        <v>844</v>
      </c>
      <c r="K176" s="33" t="s">
        <v>58</v>
      </c>
      <c r="L176" s="33" t="s">
        <v>50</v>
      </c>
      <c r="M176" s="33" t="s">
        <v>49</v>
      </c>
      <c r="N176" s="34" t="s">
        <v>51</v>
      </c>
    </row>
    <row r="177" customFormat="false" ht="153" hidden="false" customHeight="false" outlineLevel="0" collapsed="false">
      <c r="B177" s="31" t="n">
        <v>168</v>
      </c>
      <c r="C177" s="32" t="s">
        <v>845</v>
      </c>
      <c r="D177" s="32" t="s">
        <v>658</v>
      </c>
      <c r="E177" s="32" t="s">
        <v>666</v>
      </c>
      <c r="F177" s="32" t="s">
        <v>718</v>
      </c>
      <c r="G177" s="31" t="s">
        <v>843</v>
      </c>
      <c r="H177" s="31" t="s">
        <v>846</v>
      </c>
      <c r="I177" s="32" t="s">
        <v>56</v>
      </c>
      <c r="J177" s="32" t="s">
        <v>847</v>
      </c>
      <c r="K177" s="33" t="s">
        <v>58</v>
      </c>
      <c r="L177" s="33" t="s">
        <v>50</v>
      </c>
      <c r="M177" s="33" t="s">
        <v>49</v>
      </c>
      <c r="N177" s="34" t="s">
        <v>51</v>
      </c>
    </row>
  </sheetData>
  <mergeCells count="7">
    <mergeCell ref="B1:G1"/>
    <mergeCell ref="I1:J1"/>
    <mergeCell ref="B2:N2"/>
    <mergeCell ref="B3:N3"/>
    <mergeCell ref="B4:P4"/>
    <mergeCell ref="B6:P6"/>
    <mergeCell ref="B7:P7"/>
  </mergeCells>
  <conditionalFormatting sqref="I85:I90">
    <cfRule type="cellIs" priority="2" operator="equal" aboveAverage="0" equalAverage="0" bottom="0" percent="0" rank="0" text="" dxfId="0">
      <formula>"Private Premises"</formula>
    </cfRule>
    <cfRule type="cellIs" priority="3" operator="equal" aboveAverage="0" equalAverage="0" bottom="0" percent="0" rank="0" text="" dxfId="1">
      <formula>"DISCOM network"</formula>
    </cfRule>
  </conditionalFormatting>
  <conditionalFormatting sqref="P87">
    <cfRule type="expression" priority="4" aboveAverage="0" equalAverage="0" bottom="0" percent="0" rank="0" text="" dxfId="2">
      <formula>AND(COUNTIF($P$87:$P$87,P87)&gt;1,NOT(ISBLANK(P87)))</formula>
    </cfRule>
  </conditionalFormatting>
  <conditionalFormatting sqref="C28">
    <cfRule type="cellIs" priority="5" operator="equal" aboveAverage="0" equalAverage="0" bottom="0" percent="0" rank="0" text="" dxfId="3">
      <formula>"Private Premises"</formula>
    </cfRule>
    <cfRule type="cellIs" priority="6" operator="equal" aboveAverage="0" equalAverage="0" bottom="0" percent="0" rank="0" text="" dxfId="4">
      <formula>"DISCOM network"</formula>
    </cfRule>
  </conditionalFormatting>
  <conditionalFormatting sqref="D28">
    <cfRule type="cellIs" priority="7" operator="equal" aboveAverage="0" equalAverage="0" bottom="0" percent="0" rank="0" text="" dxfId="5">
      <formula>"Private Premises"</formula>
    </cfRule>
    <cfRule type="cellIs" priority="8" operator="equal" aboveAverage="0" equalAverage="0" bottom="0" percent="0" rank="0" text="" dxfId="6">
      <formula>"DISCOM network"</formula>
    </cfRule>
  </conditionalFormatting>
  <conditionalFormatting sqref="F28">
    <cfRule type="cellIs" priority="9" operator="equal" aboveAverage="0" equalAverage="0" bottom="0" percent="0" rank="0" text="" dxfId="7">
      <formula>"Private Premises"</formula>
    </cfRule>
    <cfRule type="cellIs" priority="10" operator="equal" aboveAverage="0" equalAverage="0" bottom="0" percent="0" rank="0" text="" dxfId="8">
      <formula>"DISCOM network"</formula>
    </cfRule>
  </conditionalFormatting>
  <conditionalFormatting sqref="G28">
    <cfRule type="cellIs" priority="11" operator="equal" aboveAverage="0" equalAverage="0" bottom="0" percent="0" rank="0" text="" dxfId="9">
      <formula>"Private Premises"</formula>
    </cfRule>
    <cfRule type="cellIs" priority="12" operator="equal" aboveAverage="0" equalAverage="0" bottom="0" percent="0" rank="0" text="" dxfId="10">
      <formula>"DISCOM network"</formula>
    </cfRule>
  </conditionalFormatting>
  <conditionalFormatting sqref="H28">
    <cfRule type="cellIs" priority="13" operator="equal" aboveAverage="0" equalAverage="0" bottom="0" percent="0" rank="0" text="" dxfId="11">
      <formula>"Private Premises"</formula>
    </cfRule>
    <cfRule type="cellIs" priority="14" operator="equal" aboveAverage="0" equalAverage="0" bottom="0" percent="0" rank="0" text="" dxfId="12">
      <formula>"DISCOM network"</formula>
    </cfRule>
  </conditionalFormatting>
  <conditionalFormatting sqref="C37">
    <cfRule type="cellIs" priority="15" operator="equal" aboveAverage="0" equalAverage="0" bottom="0" percent="0" rank="0" text="" dxfId="13">
      <formula>"Private Premises"</formula>
    </cfRule>
    <cfRule type="cellIs" priority="16" operator="equal" aboveAverage="0" equalAverage="0" bottom="0" percent="0" rank="0" text="" dxfId="14">
      <formula>"DISCOM network"</formula>
    </cfRule>
  </conditionalFormatting>
  <conditionalFormatting sqref="D38">
    <cfRule type="cellIs" priority="17" operator="equal" aboveAverage="0" equalAverage="0" bottom="0" percent="0" rank="0" text="" dxfId="15">
      <formula>"Private Premises"</formula>
    </cfRule>
    <cfRule type="cellIs" priority="18" operator="equal" aboveAverage="0" equalAverage="0" bottom="0" percent="0" rank="0" text="" dxfId="16">
      <formula>"DISCOM network"</formula>
    </cfRule>
  </conditionalFormatting>
  <conditionalFormatting sqref="D37">
    <cfRule type="cellIs" priority="19" operator="equal" aboveAverage="0" equalAverage="0" bottom="0" percent="0" rank="0" text="" dxfId="17">
      <formula>"Private Premises"</formula>
    </cfRule>
    <cfRule type="cellIs" priority="20" operator="equal" aboveAverage="0" equalAverage="0" bottom="0" percent="0" rank="0" text="" dxfId="18">
      <formula>"DISCOM network"</formula>
    </cfRule>
  </conditionalFormatting>
  <conditionalFormatting sqref="F37">
    <cfRule type="cellIs" priority="21" operator="equal" aboveAverage="0" equalAverage="0" bottom="0" percent="0" rank="0" text="" dxfId="19">
      <formula>"Private Premises"</formula>
    </cfRule>
    <cfRule type="cellIs" priority="22" operator="equal" aboveAverage="0" equalAverage="0" bottom="0" percent="0" rank="0" text="" dxfId="20">
      <formula>"DISCOM network"</formula>
    </cfRule>
  </conditionalFormatting>
  <conditionalFormatting sqref="G37">
    <cfRule type="cellIs" priority="23" operator="equal" aboveAverage="0" equalAverage="0" bottom="0" percent="0" rank="0" text="" dxfId="21">
      <formula>"Private Premises"</formula>
    </cfRule>
    <cfRule type="cellIs" priority="24" operator="equal" aboveAverage="0" equalAverage="0" bottom="0" percent="0" rank="0" text="" dxfId="22">
      <formula>"DISCOM network"</formula>
    </cfRule>
  </conditionalFormatting>
  <conditionalFormatting sqref="H37">
    <cfRule type="cellIs" priority="25" operator="equal" aboveAverage="0" equalAverage="0" bottom="0" percent="0" rank="0" text="" dxfId="23">
      <formula>"Private Premises"</formula>
    </cfRule>
    <cfRule type="cellIs" priority="26" operator="equal" aboveAverage="0" equalAverage="0" bottom="0" percent="0" rank="0" text="" dxfId="24">
      <formula>"DISCOM network"</formula>
    </cfRule>
  </conditionalFormatting>
  <conditionalFormatting sqref="J36">
    <cfRule type="cellIs" priority="27" operator="equal" aboveAverage="0" equalAverage="0" bottom="0" percent="0" rank="0" text="" dxfId="25">
      <formula>"Private Premises"</formula>
    </cfRule>
    <cfRule type="cellIs" priority="28" operator="equal" aboveAverage="0" equalAverage="0" bottom="0" percent="0" rank="0" text="" dxfId="26">
      <formula>"DISCOM network"</formula>
    </cfRule>
  </conditionalFormatting>
  <conditionalFormatting sqref="J37">
    <cfRule type="cellIs" priority="29" operator="equal" aboveAverage="0" equalAverage="0" bottom="0" percent="0" rank="0" text="" dxfId="27">
      <formula>"Private Premises"</formula>
    </cfRule>
    <cfRule type="cellIs" priority="30" operator="equal" aboveAverage="0" equalAverage="0" bottom="0" percent="0" rank="0" text="" dxfId="28">
      <formula>"DISCOM network"</formula>
    </cfRule>
  </conditionalFormatting>
  <conditionalFormatting sqref="J49:J50">
    <cfRule type="cellIs" priority="31" operator="equal" aboveAverage="0" equalAverage="0" bottom="0" percent="0" rank="0" text="" dxfId="29">
      <formula>"Private Premises"</formula>
    </cfRule>
    <cfRule type="cellIs" priority="32" operator="equal" aboveAverage="0" equalAverage="0" bottom="0" percent="0" rank="0" text="" dxfId="30">
      <formula>"DISCOM network"</formula>
    </cfRule>
  </conditionalFormatting>
  <conditionalFormatting sqref="C86">
    <cfRule type="cellIs" priority="33" operator="equal" aboveAverage="0" equalAverage="0" bottom="0" percent="0" rank="0" text="" dxfId="31">
      <formula>"Private Premises"</formula>
    </cfRule>
    <cfRule type="cellIs" priority="34" operator="equal" aboveAverage="0" equalAverage="0" bottom="0" percent="0" rank="0" text="" dxfId="32">
      <formula>"DISCOM network"</formula>
    </cfRule>
  </conditionalFormatting>
  <conditionalFormatting sqref="D86">
    <cfRule type="cellIs" priority="35" operator="equal" aboveAverage="0" equalAverage="0" bottom="0" percent="0" rank="0" text="" dxfId="33">
      <formula>"Private Premises"</formula>
    </cfRule>
    <cfRule type="cellIs" priority="36" operator="equal" aboveAverage="0" equalAverage="0" bottom="0" percent="0" rank="0" text="" dxfId="34">
      <formula>"DISCOM network"</formula>
    </cfRule>
  </conditionalFormatting>
  <conditionalFormatting sqref="F86">
    <cfRule type="cellIs" priority="37" operator="equal" aboveAverage="0" equalAverage="0" bottom="0" percent="0" rank="0" text="" dxfId="35">
      <formula>"Private Premises"</formula>
    </cfRule>
    <cfRule type="cellIs" priority="38" operator="equal" aboveAverage="0" equalAverage="0" bottom="0" percent="0" rank="0" text="" dxfId="36">
      <formula>"DISCOM network"</formula>
    </cfRule>
  </conditionalFormatting>
  <conditionalFormatting sqref="H86">
    <cfRule type="cellIs" priority="39" operator="equal" aboveAverage="0" equalAverage="0" bottom="0" percent="0" rank="0" text="" dxfId="37">
      <formula>"Private Premises"</formula>
    </cfRule>
    <cfRule type="cellIs" priority="40" operator="equal" aboveAverage="0" equalAverage="0" bottom="0" percent="0" rank="0" text="" dxfId="38">
      <formula>"DISCOM network"</formula>
    </cfRule>
  </conditionalFormatting>
  <conditionalFormatting sqref="G86">
    <cfRule type="cellIs" priority="41" operator="equal" aboveAverage="0" equalAverage="0" bottom="0" percent="0" rank="0" text="" dxfId="39">
      <formula>"Private Premises"</formula>
    </cfRule>
    <cfRule type="cellIs" priority="42" operator="equal" aboveAverage="0" equalAverage="0" bottom="0" percent="0" rank="0" text="" dxfId="40">
      <formula>"DISCOM network"</formula>
    </cfRule>
  </conditionalFormatting>
  <conditionalFormatting sqref="C102">
    <cfRule type="cellIs" priority="43" operator="equal" aboveAverage="0" equalAverage="0" bottom="0" percent="0" rank="0" text="" dxfId="41">
      <formula>"Private Premises"</formula>
    </cfRule>
    <cfRule type="cellIs" priority="44" operator="equal" aboveAverage="0" equalAverage="0" bottom="0" percent="0" rank="0" text="" dxfId="42">
      <formula>"DISCOM network"</formula>
    </cfRule>
  </conditionalFormatting>
  <conditionalFormatting sqref="D102">
    <cfRule type="cellIs" priority="45" operator="equal" aboveAverage="0" equalAverage="0" bottom="0" percent="0" rank="0" text="" dxfId="43">
      <formula>"Private Premises"</formula>
    </cfRule>
    <cfRule type="cellIs" priority="46" operator="equal" aboveAverage="0" equalAverage="0" bottom="0" percent="0" rank="0" text="" dxfId="44">
      <formula>"DISCOM network"</formula>
    </cfRule>
  </conditionalFormatting>
  <conditionalFormatting sqref="F102">
    <cfRule type="cellIs" priority="47" operator="equal" aboveAverage="0" equalAverage="0" bottom="0" percent="0" rank="0" text="" dxfId="45">
      <formula>"Private Premises"</formula>
    </cfRule>
    <cfRule type="cellIs" priority="48" operator="equal" aboveAverage="0" equalAverage="0" bottom="0" percent="0" rank="0" text="" dxfId="46">
      <formula>"DISCOM network"</formula>
    </cfRule>
  </conditionalFormatting>
  <conditionalFormatting sqref="G102">
    <cfRule type="cellIs" priority="49" operator="equal" aboveAverage="0" equalAverage="0" bottom="0" percent="0" rank="0" text="" dxfId="47">
      <formula>"Private Premises"</formula>
    </cfRule>
    <cfRule type="cellIs" priority="50" operator="equal" aboveAverage="0" equalAverage="0" bottom="0" percent="0" rank="0" text="" dxfId="48">
      <formula>"DISCOM network"</formula>
    </cfRule>
  </conditionalFormatting>
  <conditionalFormatting sqref="H102">
    <cfRule type="cellIs" priority="51" operator="equal" aboveAverage="0" equalAverage="0" bottom="0" percent="0" rank="0" text="" dxfId="49">
      <formula>"Private Premises"</formula>
    </cfRule>
    <cfRule type="cellIs" priority="52" operator="equal" aboveAverage="0" equalAverage="0" bottom="0" percent="0" rank="0" text="" dxfId="50">
      <formula>"DISCOM network"</formula>
    </cfRule>
  </conditionalFormatting>
  <conditionalFormatting sqref="D111">
    <cfRule type="cellIs" priority="53" operator="equal" aboveAverage="0" equalAverage="0" bottom="0" percent="0" rank="0" text="" dxfId="51">
      <formula>"Private Premises"</formula>
    </cfRule>
    <cfRule type="cellIs" priority="54" operator="equal" aboveAverage="0" equalAverage="0" bottom="0" percent="0" rank="0" text="" dxfId="52">
      <formula>"DISCOM network"</formula>
    </cfRule>
  </conditionalFormatting>
  <conditionalFormatting sqref="F111">
    <cfRule type="cellIs" priority="55" operator="equal" aboveAverage="0" equalAverage="0" bottom="0" percent="0" rank="0" text="" dxfId="53">
      <formula>"Private Premises"</formula>
    </cfRule>
    <cfRule type="cellIs" priority="56" operator="equal" aboveAverage="0" equalAverage="0" bottom="0" percent="0" rank="0" text="" dxfId="54">
      <formula>"DISCOM network"</formula>
    </cfRule>
  </conditionalFormatting>
  <conditionalFormatting sqref="D112">
    <cfRule type="cellIs" priority="57" operator="equal" aboveAverage="0" equalAverage="0" bottom="0" percent="0" rank="0" text="" dxfId="55">
      <formula>"Private Premises"</formula>
    </cfRule>
    <cfRule type="cellIs" priority="58" operator="equal" aboveAverage="0" equalAverage="0" bottom="0" percent="0" rank="0" text="" dxfId="56">
      <formula>"DISCOM network"</formula>
    </cfRule>
  </conditionalFormatting>
  <conditionalFormatting sqref="F112">
    <cfRule type="cellIs" priority="59" operator="equal" aboveAverage="0" equalAverage="0" bottom="0" percent="0" rank="0" text="" dxfId="57">
      <formula>"Private Premises"</formula>
    </cfRule>
    <cfRule type="cellIs" priority="60" operator="equal" aboveAverage="0" equalAverage="0" bottom="0" percent="0" rank="0" text="" dxfId="58">
      <formula>"DISCOM network"</formula>
    </cfRule>
  </conditionalFormatting>
  <conditionalFormatting sqref="H111">
    <cfRule type="cellIs" priority="61" operator="equal" aboveAverage="0" equalAverage="0" bottom="0" percent="0" rank="0" text="" dxfId="59">
      <formula>"Private Premises"</formula>
    </cfRule>
    <cfRule type="cellIs" priority="62" operator="equal" aboveAverage="0" equalAverage="0" bottom="0" percent="0" rank="0" text="" dxfId="60">
      <formula>"DISCOM network"</formula>
    </cfRule>
  </conditionalFormatting>
  <conditionalFormatting sqref="H112">
    <cfRule type="cellIs" priority="63" operator="equal" aboveAverage="0" equalAverage="0" bottom="0" percent="0" rank="0" text="" dxfId="61">
      <formula>"Private Premises"</formula>
    </cfRule>
    <cfRule type="cellIs" priority="64" operator="equal" aboveAverage="0" equalAverage="0" bottom="0" percent="0" rank="0" text="" dxfId="62">
      <formula>"DISCOM network"</formula>
    </cfRule>
  </conditionalFormatting>
  <conditionalFormatting sqref="G111">
    <cfRule type="cellIs" priority="65" operator="equal" aboveAverage="0" equalAverage="0" bottom="0" percent="0" rank="0" text="" dxfId="63">
      <formula>"Private Premises"</formula>
    </cfRule>
    <cfRule type="cellIs" priority="66" operator="equal" aboveAverage="0" equalAverage="0" bottom="0" percent="0" rank="0" text="" dxfId="64">
      <formula>"DISCOM network"</formula>
    </cfRule>
  </conditionalFormatting>
  <conditionalFormatting sqref="G112">
    <cfRule type="cellIs" priority="67" operator="equal" aboveAverage="0" equalAverage="0" bottom="0" percent="0" rank="0" text="" dxfId="65">
      <formula>"Private Premises"</formula>
    </cfRule>
    <cfRule type="cellIs" priority="68" operator="equal" aboveAverage="0" equalAverage="0" bottom="0" percent="0" rank="0" text="" dxfId="66">
      <formula>"DISCOM network"</formula>
    </cfRule>
  </conditionalFormatting>
  <conditionalFormatting sqref="C111">
    <cfRule type="cellIs" priority="69" operator="equal" aboveAverage="0" equalAverage="0" bottom="0" percent="0" rank="0" text="" dxfId="67">
      <formula>"Private Premises"</formula>
    </cfRule>
    <cfRule type="cellIs" priority="70" operator="equal" aboveAverage="0" equalAverage="0" bottom="0" percent="0" rank="0" text="" dxfId="68">
      <formula>"DISCOM network"</formula>
    </cfRule>
  </conditionalFormatting>
  <conditionalFormatting sqref="C112">
    <cfRule type="cellIs" priority="71" operator="equal" aboveAverage="0" equalAverage="0" bottom="0" percent="0" rank="0" text="" dxfId="69">
      <formula>"Private Premises"</formula>
    </cfRule>
    <cfRule type="cellIs" priority="72" operator="equal" aboveAverage="0" equalAverage="0" bottom="0" percent="0" rank="0" text="" dxfId="70">
      <formula>"DISCOM network"</formula>
    </cfRule>
  </conditionalFormatting>
  <conditionalFormatting sqref="C113">
    <cfRule type="cellIs" priority="73" operator="equal" aboveAverage="0" equalAverage="0" bottom="0" percent="0" rank="0" text="" dxfId="71">
      <formula>"Private Premises"</formula>
    </cfRule>
    <cfRule type="cellIs" priority="74" operator="equal" aboveAverage="0" equalAverage="0" bottom="0" percent="0" rank="0" text="" dxfId="72">
      <formula>"DISCOM network"</formula>
    </cfRule>
  </conditionalFormatting>
  <conditionalFormatting sqref="C114">
    <cfRule type="cellIs" priority="75" operator="equal" aboveAverage="0" equalAverage="0" bottom="0" percent="0" rank="0" text="" dxfId="73">
      <formula>"Private Premises"</formula>
    </cfRule>
    <cfRule type="cellIs" priority="76" operator="equal" aboveAverage="0" equalAverage="0" bottom="0" percent="0" rank="0" text="" dxfId="74">
      <formula>"DISCOM network"</formula>
    </cfRule>
  </conditionalFormatting>
  <conditionalFormatting sqref="D113">
    <cfRule type="cellIs" priority="77" operator="equal" aboveAverage="0" equalAverage="0" bottom="0" percent="0" rank="0" text="" dxfId="75">
      <formula>"Private Premises"</formula>
    </cfRule>
    <cfRule type="cellIs" priority="78" operator="equal" aboveAverage="0" equalAverage="0" bottom="0" percent="0" rank="0" text="" dxfId="76">
      <formula>"DISCOM network"</formula>
    </cfRule>
  </conditionalFormatting>
  <conditionalFormatting sqref="F113">
    <cfRule type="cellIs" priority="79" operator="equal" aboveAverage="0" equalAverage="0" bottom="0" percent="0" rank="0" text="" dxfId="77">
      <formula>"Private Premises"</formula>
    </cfRule>
    <cfRule type="cellIs" priority="80" operator="equal" aboveAverage="0" equalAverage="0" bottom="0" percent="0" rank="0" text="" dxfId="78">
      <formula>"DISCOM network"</formula>
    </cfRule>
  </conditionalFormatting>
  <conditionalFormatting sqref="D114">
    <cfRule type="cellIs" priority="81" operator="equal" aboveAverage="0" equalAverage="0" bottom="0" percent="0" rank="0" text="" dxfId="79">
      <formula>"Private Premises"</formula>
    </cfRule>
    <cfRule type="cellIs" priority="82" operator="equal" aboveAverage="0" equalAverage="0" bottom="0" percent="0" rank="0" text="" dxfId="80">
      <formula>"DISCOM network"</formula>
    </cfRule>
  </conditionalFormatting>
  <conditionalFormatting sqref="F114">
    <cfRule type="cellIs" priority="83" operator="equal" aboveAverage="0" equalAverage="0" bottom="0" percent="0" rank="0" text="" dxfId="81">
      <formula>"Private Premises"</formula>
    </cfRule>
    <cfRule type="cellIs" priority="84" operator="equal" aboveAverage="0" equalAverage="0" bottom="0" percent="0" rank="0" text="" dxfId="82">
      <formula>"DISCOM network"</formula>
    </cfRule>
  </conditionalFormatting>
  <conditionalFormatting sqref="G113">
    <cfRule type="cellIs" priority="85" operator="equal" aboveAverage="0" equalAverage="0" bottom="0" percent="0" rank="0" text="" dxfId="83">
      <formula>"Private Premises"</formula>
    </cfRule>
    <cfRule type="cellIs" priority="86" operator="equal" aboveAverage="0" equalAverage="0" bottom="0" percent="0" rank="0" text="" dxfId="84">
      <formula>"DISCOM network"</formula>
    </cfRule>
  </conditionalFormatting>
  <conditionalFormatting sqref="G114">
    <cfRule type="cellIs" priority="87" operator="equal" aboveAverage="0" equalAverage="0" bottom="0" percent="0" rank="0" text="" dxfId="85">
      <formula>"Private Premises"</formula>
    </cfRule>
    <cfRule type="cellIs" priority="88" operator="equal" aboveAverage="0" equalAverage="0" bottom="0" percent="0" rank="0" text="" dxfId="86">
      <formula>"DISCOM network"</formula>
    </cfRule>
  </conditionalFormatting>
  <conditionalFormatting sqref="H113">
    <cfRule type="cellIs" priority="89" operator="equal" aboveAverage="0" equalAverage="0" bottom="0" percent="0" rank="0" text="" dxfId="87">
      <formula>"Private Premises"</formula>
    </cfRule>
    <cfRule type="cellIs" priority="90" operator="equal" aboveAverage="0" equalAverage="0" bottom="0" percent="0" rank="0" text="" dxfId="88">
      <formula>"DISCOM network"</formula>
    </cfRule>
  </conditionalFormatting>
  <conditionalFormatting sqref="H114">
    <cfRule type="cellIs" priority="91" operator="equal" aboveAverage="0" equalAverage="0" bottom="0" percent="0" rank="0" text="" dxfId="89">
      <formula>"Private Premises"</formula>
    </cfRule>
    <cfRule type="cellIs" priority="92" operator="equal" aboveAverage="0" equalAverage="0" bottom="0" percent="0" rank="0" text="" dxfId="90">
      <formula>"DISCOM network"</formula>
    </cfRule>
  </conditionalFormatting>
  <conditionalFormatting sqref="C119">
    <cfRule type="cellIs" priority="93" operator="equal" aboveAverage="0" equalAverage="0" bottom="0" percent="0" rank="0" text="" dxfId="91">
      <formula>"Private Premises"</formula>
    </cfRule>
    <cfRule type="cellIs" priority="94" operator="equal" aboveAverage="0" equalAverage="0" bottom="0" percent="0" rank="0" text="" dxfId="92">
      <formula>"DISCOM network"</formula>
    </cfRule>
  </conditionalFormatting>
  <conditionalFormatting sqref="D119">
    <cfRule type="cellIs" priority="95" operator="equal" aboveAverage="0" equalAverage="0" bottom="0" percent="0" rank="0" text="" dxfId="93">
      <formula>"Private Premises"</formula>
    </cfRule>
    <cfRule type="cellIs" priority="96" operator="equal" aboveAverage="0" equalAverage="0" bottom="0" percent="0" rank="0" text="" dxfId="94">
      <formula>"DISCOM network"</formula>
    </cfRule>
  </conditionalFormatting>
  <conditionalFormatting sqref="F119">
    <cfRule type="cellIs" priority="97" operator="equal" aboveAverage="0" equalAverage="0" bottom="0" percent="0" rank="0" text="" dxfId="95">
      <formula>"Private Premises"</formula>
    </cfRule>
    <cfRule type="cellIs" priority="98" operator="equal" aboveAverage="0" equalAverage="0" bottom="0" percent="0" rank="0" text="" dxfId="96">
      <formula>"DISCOM network"</formula>
    </cfRule>
  </conditionalFormatting>
  <conditionalFormatting sqref="G119">
    <cfRule type="cellIs" priority="99" operator="equal" aboveAverage="0" equalAverage="0" bottom="0" percent="0" rank="0" text="" dxfId="97">
      <formula>"Private Premises"</formula>
    </cfRule>
    <cfRule type="cellIs" priority="100" operator="equal" aboveAverage="0" equalAverage="0" bottom="0" percent="0" rank="0" text="" dxfId="98">
      <formula>"DISCOM network"</formula>
    </cfRule>
  </conditionalFormatting>
  <conditionalFormatting sqref="H119">
    <cfRule type="cellIs" priority="101" operator="equal" aboveAverage="0" equalAverage="0" bottom="0" percent="0" rank="0" text="" dxfId="99">
      <formula>"Private Premises"</formula>
    </cfRule>
    <cfRule type="cellIs" priority="102" operator="equal" aboveAverage="0" equalAverage="0" bottom="0" percent="0" rank="0" text="" dxfId="100">
      <formula>"DISCOM network"</formula>
    </cfRule>
  </conditionalFormatting>
  <conditionalFormatting sqref="C127">
    <cfRule type="cellIs" priority="103" operator="equal" aboveAverage="0" equalAverage="0" bottom="0" percent="0" rank="0" text="" dxfId="101">
      <formula>"Private Premises"</formula>
    </cfRule>
    <cfRule type="cellIs" priority="104" operator="equal" aboveAverage="0" equalAverage="0" bottom="0" percent="0" rank="0" text="" dxfId="102">
      <formula>"DISCOM network"</formula>
    </cfRule>
  </conditionalFormatting>
  <conditionalFormatting sqref="C128:C130">
    <cfRule type="cellIs" priority="105" operator="equal" aboveAverage="0" equalAverage="0" bottom="0" percent="0" rank="0" text="" dxfId="103">
      <formula>"Private Premises"</formula>
    </cfRule>
    <cfRule type="cellIs" priority="106" operator="equal" aboveAverage="0" equalAverage="0" bottom="0" percent="0" rank="0" text="" dxfId="104">
      <formula>"DISCOM network"</formula>
    </cfRule>
  </conditionalFormatting>
  <conditionalFormatting sqref="G127">
    <cfRule type="cellIs" priority="107" operator="equal" aboveAverage="0" equalAverage="0" bottom="0" percent="0" rank="0" text="" dxfId="105">
      <formula>"Private Premises"</formula>
    </cfRule>
    <cfRule type="cellIs" priority="108" operator="equal" aboveAverage="0" equalAverage="0" bottom="0" percent="0" rank="0" text="" dxfId="106">
      <formula>"DISCOM network"</formula>
    </cfRule>
  </conditionalFormatting>
  <conditionalFormatting sqref="G128:G130">
    <cfRule type="cellIs" priority="109" operator="equal" aboveAverage="0" equalAverage="0" bottom="0" percent="0" rank="0" text="" dxfId="107">
      <formula>"Private Premises"</formula>
    </cfRule>
    <cfRule type="cellIs" priority="110" operator="equal" aboveAverage="0" equalAverage="0" bottom="0" percent="0" rank="0" text="" dxfId="108">
      <formula>"DISCOM network"</formula>
    </cfRule>
  </conditionalFormatting>
  <conditionalFormatting sqref="D127">
    <cfRule type="cellIs" priority="111" operator="equal" aboveAverage="0" equalAverage="0" bottom="0" percent="0" rank="0" text="" dxfId="109">
      <formula>"Private Premises"</formula>
    </cfRule>
    <cfRule type="cellIs" priority="112" operator="equal" aboveAverage="0" equalAverage="0" bottom="0" percent="0" rank="0" text="" dxfId="110">
      <formula>"DISCOM network"</formula>
    </cfRule>
  </conditionalFormatting>
  <conditionalFormatting sqref="F127">
    <cfRule type="cellIs" priority="113" operator="equal" aboveAverage="0" equalAverage="0" bottom="0" percent="0" rank="0" text="" dxfId="111">
      <formula>"Private Premises"</formula>
    </cfRule>
    <cfRule type="cellIs" priority="114" operator="equal" aboveAverage="0" equalAverage="0" bottom="0" percent="0" rank="0" text="" dxfId="112">
      <formula>"DISCOM network"</formula>
    </cfRule>
  </conditionalFormatting>
  <conditionalFormatting sqref="D128:D130">
    <cfRule type="cellIs" priority="115" operator="equal" aboveAverage="0" equalAverage="0" bottom="0" percent="0" rank="0" text="" dxfId="113">
      <formula>"Private Premises"</formula>
    </cfRule>
    <cfRule type="cellIs" priority="116" operator="equal" aboveAverage="0" equalAverage="0" bottom="0" percent="0" rank="0" text="" dxfId="114">
      <formula>"DISCOM network"</formula>
    </cfRule>
  </conditionalFormatting>
  <conditionalFormatting sqref="F128:F130">
    <cfRule type="cellIs" priority="117" operator="equal" aboveAverage="0" equalAverage="0" bottom="0" percent="0" rank="0" text="" dxfId="115">
      <formula>"Private Premises"</formula>
    </cfRule>
    <cfRule type="cellIs" priority="118" operator="equal" aboveAverage="0" equalAverage="0" bottom="0" percent="0" rank="0" text="" dxfId="116">
      <formula>"DISCOM network"</formula>
    </cfRule>
  </conditionalFormatting>
  <conditionalFormatting sqref="H127">
    <cfRule type="cellIs" priority="119" operator="equal" aboveAverage="0" equalAverage="0" bottom="0" percent="0" rank="0" text="" dxfId="117">
      <formula>"Private Premises"</formula>
    </cfRule>
    <cfRule type="cellIs" priority="120" operator="equal" aboveAverage="0" equalAverage="0" bottom="0" percent="0" rank="0" text="" dxfId="118">
      <formula>"DISCOM network"</formula>
    </cfRule>
  </conditionalFormatting>
  <conditionalFormatting sqref="H128:H130">
    <cfRule type="cellIs" priority="121" operator="equal" aboveAverage="0" equalAverage="0" bottom="0" percent="0" rank="0" text="" dxfId="119">
      <formula>"Private Premises"</formula>
    </cfRule>
    <cfRule type="cellIs" priority="122" operator="equal" aboveAverage="0" equalAverage="0" bottom="0" percent="0" rank="0" text="" dxfId="120">
      <formula>"DISCOM network"</formula>
    </cfRule>
  </conditionalFormatting>
  <printOptions headings="false" gridLines="false" gridLinesSet="true" horizontalCentered="true" verticalCentered="true"/>
  <pageMargins left="0" right="0" top="0" bottom="0.11805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73" width="15.7"/>
    <col collapsed="false" customWidth="true" hidden="false" outlineLevel="0" max="3" min="3" style="173" width="11.42"/>
    <col collapsed="false" customWidth="true" hidden="false" outlineLevel="0" max="4" min="4" style="173" width="10.71"/>
    <col collapsed="false" customWidth="true" hidden="false" outlineLevel="0" max="5" min="5" style="173" width="13.56"/>
  </cols>
  <sheetData>
    <row r="1" customFormat="false" ht="16.5" hidden="false" customHeight="false" outlineLevel="0" collapsed="false">
      <c r="A1" s="361" t="s">
        <v>0</v>
      </c>
      <c r="B1" s="362"/>
      <c r="C1" s="362"/>
      <c r="D1" s="363"/>
      <c r="E1" s="363"/>
    </row>
    <row r="2" customFormat="false" ht="19.5" hidden="false" customHeight="false" outlineLevel="0" collapsed="false">
      <c r="A2" s="361" t="str">
        <f aca="false">'SOP-18'!A2</f>
        <v>Quarter : 3RD  (i.e  OCT'24 TO DEC '24)</v>
      </c>
      <c r="B2" s="365"/>
      <c r="C2" s="364"/>
      <c r="D2" s="365"/>
      <c r="E2" s="364"/>
    </row>
    <row r="3" customFormat="false" ht="16.5" hidden="false" customHeight="false" outlineLevel="0" collapsed="false">
      <c r="A3" s="361" t="str">
        <f aca="false">'SOP-18'!A3</f>
        <v>Year :2024-25</v>
      </c>
      <c r="B3" s="375"/>
      <c r="C3" s="366"/>
      <c r="D3" s="366"/>
      <c r="E3" s="366"/>
    </row>
    <row r="4" customFormat="false" ht="16.5" hidden="false" customHeight="false" outlineLevel="0" collapsed="false">
      <c r="A4" s="376" t="s">
        <v>4</v>
      </c>
      <c r="B4" s="369"/>
      <c r="C4" s="369"/>
      <c r="D4" s="369"/>
      <c r="E4" s="369"/>
    </row>
    <row r="5" customFormat="false" ht="12.75" hidden="false" customHeight="false" outlineLevel="0" collapsed="false">
      <c r="A5" s="369"/>
      <c r="B5" s="369"/>
      <c r="C5" s="369"/>
      <c r="D5" s="369"/>
      <c r="E5" s="369"/>
    </row>
    <row r="6" customFormat="false" ht="12.75" hidden="false" customHeight="false" outlineLevel="0" collapsed="false">
      <c r="A6" s="370" t="s">
        <v>1114</v>
      </c>
      <c r="B6" s="369"/>
      <c r="C6" s="369"/>
      <c r="D6" s="369"/>
      <c r="E6" s="369"/>
    </row>
    <row r="7" customFormat="false" ht="12.75" hidden="false" customHeight="false" outlineLevel="0" collapsed="false">
      <c r="A7" s="369"/>
      <c r="B7" s="369"/>
      <c r="C7" s="369"/>
      <c r="D7" s="369"/>
      <c r="E7" s="369"/>
    </row>
    <row r="8" customFormat="false" ht="127.5" hidden="false" customHeight="false" outlineLevel="0" collapsed="false">
      <c r="A8" s="371" t="s">
        <v>1115</v>
      </c>
      <c r="B8" s="371" t="s">
        <v>1116</v>
      </c>
      <c r="C8" s="371" t="s">
        <v>1117</v>
      </c>
      <c r="D8" s="371" t="s">
        <v>1118</v>
      </c>
      <c r="E8" s="371" t="s">
        <v>1119</v>
      </c>
    </row>
    <row r="9" customFormat="false" ht="12.75" hidden="false" customHeight="false" outlineLevel="0" collapsed="false">
      <c r="A9" s="374" t="n">
        <v>2122</v>
      </c>
      <c r="B9" s="374" t="n">
        <v>2122</v>
      </c>
      <c r="C9" s="374" t="n">
        <f aca="false">C14+C19+C24+C29</f>
        <v>0</v>
      </c>
      <c r="D9" s="374" t="n">
        <f aca="false">D14+D19+D24+D29</f>
        <v>0</v>
      </c>
      <c r="E9" s="374" t="n">
        <f aca="false">E14+E19+E24+E29</f>
        <v>0</v>
      </c>
    </row>
    <row r="10" customFormat="false" ht="12.75" hidden="false" customHeight="false" outlineLevel="0" collapsed="false">
      <c r="A10" s="374"/>
      <c r="B10" s="374"/>
      <c r="C10" s="374"/>
      <c r="D10" s="374"/>
      <c r="E10"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369" width="10.13"/>
    <col collapsed="false" customWidth="true" hidden="false" outlineLevel="0" max="2" min="2" style="369" width="18.14"/>
    <col collapsed="false" customWidth="true" hidden="false" outlineLevel="0" max="3" min="3" style="369" width="17.99"/>
    <col collapsed="false" customWidth="true" hidden="false" outlineLevel="0" max="4" min="4" style="369" width="19.28"/>
    <col collapsed="false" customWidth="false" hidden="false" outlineLevel="0" max="257" min="5" style="369" width="9.14"/>
  </cols>
  <sheetData>
    <row r="1" customFormat="false" ht="16.5" hidden="false" customHeight="false" outlineLevel="0" collapsed="false">
      <c r="A1" s="377" t="s">
        <v>0</v>
      </c>
      <c r="B1" s="367"/>
      <c r="C1" s="378"/>
      <c r="D1" s="378"/>
    </row>
    <row r="2" customFormat="false" ht="16.5" hidden="false" customHeight="false" outlineLevel="0" collapsed="false">
      <c r="A2" s="377" t="str">
        <f aca="false">'SOP-19'!A2</f>
        <v>Quarter : 3RD  (i.e  OCT'24 TO DEC '24)</v>
      </c>
      <c r="B2" s="366"/>
      <c r="C2" s="378"/>
      <c r="D2" s="378"/>
    </row>
    <row r="3" customFormat="false" ht="16.5" hidden="false" customHeight="false" outlineLevel="0" collapsed="false">
      <c r="A3" s="377" t="str">
        <f aca="false">'SOP-19'!A3</f>
        <v>Year :2024-25</v>
      </c>
      <c r="B3" s="375"/>
      <c r="C3" s="378"/>
      <c r="D3" s="378"/>
    </row>
    <row r="4" customFormat="false" ht="16.5" hidden="false" customHeight="false" outlineLevel="0" collapsed="false">
      <c r="A4" s="377" t="str">
        <f aca="false">'SOP-19'!A4</f>
        <v>DGVCL</v>
      </c>
    </row>
    <row r="5" customFormat="false" ht="18.75" hidden="false" customHeight="false" outlineLevel="0" collapsed="false">
      <c r="A5" s="379" t="s">
        <v>1120</v>
      </c>
      <c r="B5" s="379"/>
      <c r="C5" s="379"/>
      <c r="D5" s="379"/>
    </row>
    <row r="6" customFormat="false" ht="77.25" hidden="false" customHeight="true" outlineLevel="0" collapsed="false">
      <c r="A6" s="372" t="s">
        <v>1121</v>
      </c>
      <c r="B6" s="380" t="s">
        <v>1122</v>
      </c>
      <c r="C6" s="380" t="s">
        <v>1123</v>
      </c>
      <c r="D6" s="380" t="s">
        <v>1124</v>
      </c>
    </row>
    <row r="7" customFormat="false" ht="12.75" hidden="false" customHeight="false" outlineLevel="0" collapsed="false">
      <c r="A7" s="372" t="s">
        <v>4</v>
      </c>
      <c r="B7" s="381" t="n">
        <v>97550</v>
      </c>
      <c r="C7" s="381" t="n">
        <v>4050</v>
      </c>
      <c r="D7" s="381" t="n">
        <v>93500</v>
      </c>
    </row>
  </sheetData>
  <mergeCells count="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82" width="14.41"/>
    <col collapsed="false" customWidth="true" hidden="false" outlineLevel="0" max="2" min="2" style="382" width="7.85"/>
    <col collapsed="false" customWidth="true" hidden="false" outlineLevel="0" max="4" min="3" style="382" width="8.7"/>
    <col collapsed="false" customWidth="false" hidden="false" outlineLevel="0" max="5" min="5" style="382" width="9.14"/>
    <col collapsed="false" customWidth="true" hidden="false" outlineLevel="0" max="6" min="6" style="382" width="6.99"/>
    <col collapsed="false" customWidth="true" hidden="false" outlineLevel="0" max="7" min="7" style="382" width="7.14"/>
    <col collapsed="false" customWidth="true" hidden="false" outlineLevel="0" max="8" min="8" style="382" width="6.7"/>
    <col collapsed="false" customWidth="true" hidden="false" outlineLevel="0" max="12" min="9" style="382" width="8.41"/>
    <col collapsed="false" customWidth="true" hidden="false" outlineLevel="0" max="13" min="13" style="383" width="8.99"/>
    <col collapsed="false" customWidth="true" hidden="false" outlineLevel="0" max="14" min="14" style="382" width="8.14"/>
    <col collapsed="false" customWidth="true" hidden="false" outlineLevel="0" max="15" min="15" style="382" width="7.28"/>
    <col collapsed="false" customWidth="true" hidden="false" outlineLevel="0" max="16" min="16" style="382" width="8.14"/>
    <col collapsed="false" customWidth="true" hidden="false" outlineLevel="0" max="17" min="17" style="382" width="11.42"/>
    <col collapsed="false" customWidth="true" hidden="false" outlineLevel="0" max="19" min="18" style="382" width="8.56"/>
    <col collapsed="false" customWidth="true" hidden="false" outlineLevel="0" max="20" min="20" style="382" width="9.28"/>
    <col collapsed="false" customWidth="true" hidden="false" outlineLevel="0" max="21" min="21" style="382" width="12.28"/>
    <col collapsed="false" customWidth="false" hidden="false" outlineLevel="0" max="24" min="22" style="382" width="9.14"/>
    <col collapsed="false" customWidth="true" hidden="false" outlineLevel="0" max="25" min="25" style="382" width="11.99"/>
    <col collapsed="false" customWidth="false" hidden="false" outlineLevel="0" max="257" min="26" style="382" width="9.14"/>
  </cols>
  <sheetData>
    <row r="1" customFormat="false" ht="12.75" hidden="false" customHeight="true" outlineLevel="0" collapsed="false">
      <c r="A1" s="384" t="s">
        <v>4</v>
      </c>
      <c r="B1" s="385" t="s">
        <v>1125</v>
      </c>
      <c r="C1" s="385"/>
      <c r="D1" s="385"/>
      <c r="E1" s="385"/>
      <c r="F1" s="385"/>
      <c r="G1" s="385"/>
      <c r="H1" s="385"/>
      <c r="I1" s="385"/>
      <c r="J1" s="385"/>
      <c r="K1" s="385"/>
      <c r="L1" s="385"/>
      <c r="M1" s="385"/>
      <c r="N1" s="384" t="s">
        <v>4</v>
      </c>
      <c r="O1" s="385" t="s">
        <v>1125</v>
      </c>
      <c r="P1" s="385"/>
      <c r="Q1" s="385"/>
      <c r="R1" s="385"/>
      <c r="S1" s="385"/>
      <c r="T1" s="385"/>
      <c r="U1" s="385"/>
      <c r="V1" s="385"/>
      <c r="W1" s="385"/>
      <c r="X1" s="385"/>
      <c r="Y1" s="385"/>
      <c r="Z1" s="386"/>
    </row>
    <row r="2" customFormat="false" ht="75.75" hidden="false" customHeight="true" outlineLevel="0" collapsed="false">
      <c r="A2" s="387" t="s">
        <v>1126</v>
      </c>
      <c r="B2" s="388" t="s">
        <v>1127</v>
      </c>
      <c r="C2" s="388" t="s">
        <v>936</v>
      </c>
      <c r="D2" s="388" t="s">
        <v>937</v>
      </c>
      <c r="E2" s="389" t="s">
        <v>1128</v>
      </c>
      <c r="F2" s="388" t="s">
        <v>939</v>
      </c>
      <c r="G2" s="388" t="s">
        <v>1129</v>
      </c>
      <c r="H2" s="388" t="s">
        <v>1130</v>
      </c>
      <c r="I2" s="389" t="s">
        <v>1128</v>
      </c>
      <c r="J2" s="388" t="s">
        <v>1131</v>
      </c>
      <c r="K2" s="388" t="s">
        <v>1132</v>
      </c>
      <c r="L2" s="388" t="s">
        <v>1133</v>
      </c>
      <c r="M2" s="389" t="s">
        <v>1128</v>
      </c>
      <c r="N2" s="389" t="s">
        <v>1127</v>
      </c>
      <c r="O2" s="389" t="s">
        <v>936</v>
      </c>
      <c r="P2" s="389" t="s">
        <v>937</v>
      </c>
      <c r="Q2" s="389" t="s">
        <v>1134</v>
      </c>
      <c r="R2" s="388" t="s">
        <v>939</v>
      </c>
      <c r="S2" s="388" t="s">
        <v>1129</v>
      </c>
      <c r="T2" s="388" t="s">
        <v>1130</v>
      </c>
      <c r="U2" s="389" t="s">
        <v>1134</v>
      </c>
      <c r="V2" s="388" t="s">
        <v>1131</v>
      </c>
      <c r="W2" s="388" t="s">
        <v>1132</v>
      </c>
      <c r="X2" s="388" t="s">
        <v>1133</v>
      </c>
      <c r="Y2" s="389" t="s">
        <v>1134</v>
      </c>
    </row>
    <row r="3" customFormat="false" ht="19.5" hidden="false" customHeight="true" outlineLevel="0" collapsed="false">
      <c r="A3" s="388" t="s">
        <v>1047</v>
      </c>
      <c r="B3" s="388" t="n">
        <f aca="false">B8+B13+B18</f>
        <v>30210</v>
      </c>
      <c r="C3" s="388" t="n">
        <f aca="false">C8+C13+C18</f>
        <v>19382</v>
      </c>
      <c r="D3" s="388" t="n">
        <f aca="false">D8+D13+D18</f>
        <v>18914</v>
      </c>
      <c r="E3" s="388" t="n">
        <f aca="false">E8+E13+E18</f>
        <v>68506</v>
      </c>
      <c r="F3" s="388" t="n">
        <f aca="false">F8+F13+F18</f>
        <v>18089</v>
      </c>
      <c r="G3" s="388" t="n">
        <f aca="false">G8+G13+G18</f>
        <v>16213</v>
      </c>
      <c r="H3" s="388" t="n">
        <f aca="false">H8+H13+H18</f>
        <v>28881</v>
      </c>
      <c r="I3" s="388" t="n">
        <f aca="false">I8+I13+I18</f>
        <v>63183</v>
      </c>
      <c r="J3" s="388" t="n">
        <f aca="false">J8+J13+J18</f>
        <v>21300</v>
      </c>
      <c r="K3" s="388" t="n">
        <f aca="false">K8+K13+K18</f>
        <v>14730</v>
      </c>
      <c r="L3" s="388" t="n">
        <f aca="false">L8+L13+L18</f>
        <v>25851</v>
      </c>
      <c r="M3" s="388" t="n">
        <f aca="false">M8+M13+M18</f>
        <v>61881</v>
      </c>
      <c r="N3" s="388" t="n">
        <f aca="false">N8+N13+N18</f>
        <v>63702</v>
      </c>
      <c r="O3" s="388" t="n">
        <f aca="false">O8+O13+O18</f>
        <v>41456</v>
      </c>
      <c r="P3" s="388" t="n">
        <f aca="false">P8+P13+P18</f>
        <v>45616</v>
      </c>
      <c r="Q3" s="388" t="n">
        <f aca="false">Q8+Q13+Q18</f>
        <v>150774</v>
      </c>
      <c r="R3" s="388" t="n">
        <f aca="false">R8+R13+R18</f>
        <v>56291</v>
      </c>
      <c r="S3" s="388" t="n">
        <f aca="false">S8+S13+S18</f>
        <v>53217</v>
      </c>
      <c r="T3" s="388" t="n">
        <f aca="false">T8+T13+T18</f>
        <v>57505</v>
      </c>
      <c r="U3" s="388" t="n">
        <f aca="false">U8+U13+U18</f>
        <v>167013</v>
      </c>
      <c r="V3" s="388" t="n">
        <f aca="false">V8+V13+V18</f>
        <v>56991</v>
      </c>
      <c r="W3" s="388" t="n">
        <f aca="false">W8+W13+W18</f>
        <v>49089</v>
      </c>
      <c r="X3" s="388" t="n">
        <f aca="false">X8+X13+X18</f>
        <v>55767</v>
      </c>
      <c r="Y3" s="388" t="n">
        <f aca="false">Y8+Y13+Y18</f>
        <v>161847</v>
      </c>
    </row>
    <row r="4" customFormat="false" ht="19.5" hidden="false" customHeight="true" outlineLevel="0" collapsed="false">
      <c r="A4" s="388" t="s">
        <v>1048</v>
      </c>
      <c r="B4" s="388" t="n">
        <f aca="false">B9+B14+B19</f>
        <v>1696</v>
      </c>
      <c r="C4" s="388" t="n">
        <f aca="false">C9+C14+C19</f>
        <v>3315</v>
      </c>
      <c r="D4" s="388" t="n">
        <f aca="false">D9+D14+D19</f>
        <v>2152</v>
      </c>
      <c r="E4" s="388" t="n">
        <f aca="false">E9+E14+E19</f>
        <v>7163</v>
      </c>
      <c r="F4" s="388" t="n">
        <f aca="false">F9+F14+F19</f>
        <v>2003</v>
      </c>
      <c r="G4" s="388" t="n">
        <f aca="false">G9+G14+G19</f>
        <v>1689</v>
      </c>
      <c r="H4" s="388" t="n">
        <f aca="false">H9+H14+H19</f>
        <v>2186</v>
      </c>
      <c r="I4" s="388" t="n">
        <f aca="false">I9+I14+I19</f>
        <v>5878</v>
      </c>
      <c r="J4" s="388" t="n">
        <f aca="false">J9+J14+J19</f>
        <v>2595</v>
      </c>
      <c r="K4" s="388" t="n">
        <f aca="false">K9+K14+K19</f>
        <v>3556</v>
      </c>
      <c r="L4" s="388" t="n">
        <f aca="false">L9+L14+L19</f>
        <v>2587</v>
      </c>
      <c r="M4" s="388" t="n">
        <f aca="false">M9+M14+M19</f>
        <v>8738</v>
      </c>
      <c r="N4" s="388" t="n">
        <f aca="false">N9+N14+N19</f>
        <v>4893</v>
      </c>
      <c r="O4" s="388" t="n">
        <f aca="false">O9+O14+O19</f>
        <v>5139</v>
      </c>
      <c r="P4" s="388" t="n">
        <f aca="false">P9+P14+P19</f>
        <v>3526</v>
      </c>
      <c r="Q4" s="388" t="n">
        <f aca="false">Q9+Q14+Q19</f>
        <v>13558</v>
      </c>
      <c r="R4" s="388" t="n">
        <f aca="false">R9+R14+R19</f>
        <v>3804</v>
      </c>
      <c r="S4" s="388" t="n">
        <f aca="false">S9+S14+S19</f>
        <v>1491</v>
      </c>
      <c r="T4" s="388" t="n">
        <f aca="false">T9+T14+T19</f>
        <v>3718</v>
      </c>
      <c r="U4" s="388" t="n">
        <f aca="false">U9+U14+U19</f>
        <v>9013</v>
      </c>
      <c r="V4" s="388" t="n">
        <f aca="false">V9+V14+V19</f>
        <v>4269</v>
      </c>
      <c r="W4" s="388" t="n">
        <f aca="false">W9+W14+W19</f>
        <v>5271</v>
      </c>
      <c r="X4" s="388" t="n">
        <f aca="false">X9+X14+X19</f>
        <v>3758</v>
      </c>
      <c r="Y4" s="388" t="n">
        <f aca="false">Y9+Y14+Y19</f>
        <v>13298</v>
      </c>
    </row>
    <row r="5" customFormat="false" ht="18" hidden="false" customHeight="true" outlineLevel="0" collapsed="false">
      <c r="A5" s="388" t="s">
        <v>1135</v>
      </c>
      <c r="B5" s="388" t="n">
        <f aca="false">B10+B15+B20</f>
        <v>0</v>
      </c>
      <c r="C5" s="388" t="n">
        <f aca="false">C10+C15+C20</f>
        <v>0</v>
      </c>
      <c r="D5" s="388" t="n">
        <f aca="false">D10+D15+D20</f>
        <v>0</v>
      </c>
      <c r="E5" s="388" t="n">
        <f aca="false">E10+E15+E20</f>
        <v>0</v>
      </c>
      <c r="F5" s="388" t="n">
        <f aca="false">F10+F15+F20</f>
        <v>0</v>
      </c>
      <c r="G5" s="388" t="n">
        <f aca="false">G10+G15+G20</f>
        <v>0</v>
      </c>
      <c r="H5" s="388" t="n">
        <f aca="false">H10+H15+H20</f>
        <v>0</v>
      </c>
      <c r="I5" s="388" t="n">
        <f aca="false">I10+I15+I20</f>
        <v>0</v>
      </c>
      <c r="J5" s="388" t="n">
        <f aca="false">J10+J15+J20</f>
        <v>0</v>
      </c>
      <c r="K5" s="388" t="n">
        <f aca="false">K10+K15+K20</f>
        <v>0</v>
      </c>
      <c r="L5" s="388" t="n">
        <f aca="false">L10+L15+L20</f>
        <v>0</v>
      </c>
      <c r="M5" s="388" t="n">
        <f aca="false">M10+M15+M20</f>
        <v>0</v>
      </c>
      <c r="N5" s="388" t="n">
        <f aca="false">N10+N15+N20</f>
        <v>0</v>
      </c>
      <c r="O5" s="388" t="n">
        <f aca="false">O10+O15+O20</f>
        <v>0</v>
      </c>
      <c r="P5" s="388" t="n">
        <f aca="false">P10+P15+P20</f>
        <v>0</v>
      </c>
      <c r="Q5" s="388" t="n">
        <f aca="false">Q10+Q15+Q20</f>
        <v>0</v>
      </c>
      <c r="R5" s="388" t="n">
        <f aca="false">R10+R15+R20</f>
        <v>0</v>
      </c>
      <c r="S5" s="388" t="n">
        <f aca="false">S10+S15+S20</f>
        <v>0</v>
      </c>
      <c r="T5" s="388" t="n">
        <f aca="false">T10+T15+T20</f>
        <v>0</v>
      </c>
      <c r="U5" s="388" t="n">
        <f aca="false">U10+U15+U20</f>
        <v>0</v>
      </c>
      <c r="V5" s="388" t="n">
        <f aca="false">V10+V15+V20</f>
        <v>0</v>
      </c>
      <c r="W5" s="388" t="n">
        <f aca="false">W10+W15+W20</f>
        <v>0</v>
      </c>
      <c r="X5" s="388" t="n">
        <f aca="false">X10+X15+X20</f>
        <v>0</v>
      </c>
      <c r="Y5" s="388" t="n">
        <f aca="false">Y10+Y15+Y20</f>
        <v>0</v>
      </c>
    </row>
    <row r="6" customFormat="false" ht="18" hidden="false" customHeight="true" outlineLevel="0" collapsed="false">
      <c r="A6" s="390" t="s">
        <v>1136</v>
      </c>
      <c r="B6" s="388"/>
      <c r="C6" s="388"/>
      <c r="D6" s="388"/>
      <c r="E6" s="388"/>
      <c r="F6" s="388"/>
      <c r="G6" s="388"/>
      <c r="H6" s="388"/>
      <c r="I6" s="388"/>
      <c r="J6" s="383"/>
      <c r="K6" s="383"/>
      <c r="L6" s="383"/>
      <c r="N6" s="390" t="s">
        <v>1136</v>
      </c>
      <c r="O6" s="388"/>
      <c r="P6" s="388"/>
      <c r="Q6" s="388"/>
      <c r="R6" s="388"/>
      <c r="S6" s="388"/>
      <c r="T6" s="388"/>
      <c r="U6" s="388"/>
    </row>
    <row r="7" customFormat="false" ht="75" hidden="false" customHeight="true" outlineLevel="0" collapsed="false">
      <c r="A7" s="387" t="s">
        <v>1126</v>
      </c>
      <c r="B7" s="388" t="s">
        <v>1127</v>
      </c>
      <c r="C7" s="388" t="s">
        <v>936</v>
      </c>
      <c r="D7" s="388" t="s">
        <v>937</v>
      </c>
      <c r="E7" s="389" t="s">
        <v>1128</v>
      </c>
      <c r="F7" s="388" t="s">
        <v>939</v>
      </c>
      <c r="G7" s="388" t="s">
        <v>1129</v>
      </c>
      <c r="H7" s="388" t="s">
        <v>1130</v>
      </c>
      <c r="I7" s="389" t="s">
        <v>1128</v>
      </c>
      <c r="J7" s="388" t="s">
        <v>1131</v>
      </c>
      <c r="K7" s="388" t="s">
        <v>1132</v>
      </c>
      <c r="L7" s="388" t="s">
        <v>1133</v>
      </c>
      <c r="M7" s="389" t="s">
        <v>1128</v>
      </c>
      <c r="N7" s="389" t="s">
        <v>1127</v>
      </c>
      <c r="O7" s="389" t="s">
        <v>936</v>
      </c>
      <c r="P7" s="389" t="s">
        <v>937</v>
      </c>
      <c r="Q7" s="389" t="s">
        <v>1134</v>
      </c>
      <c r="R7" s="388" t="s">
        <v>939</v>
      </c>
      <c r="S7" s="388" t="s">
        <v>1129</v>
      </c>
      <c r="T7" s="388" t="s">
        <v>1130</v>
      </c>
      <c r="U7" s="389" t="s">
        <v>1134</v>
      </c>
      <c r="V7" s="388" t="s">
        <v>1131</v>
      </c>
      <c r="W7" s="388" t="s">
        <v>1132</v>
      </c>
      <c r="X7" s="388" t="s">
        <v>1133</v>
      </c>
      <c r="Y7" s="389" t="s">
        <v>1134</v>
      </c>
    </row>
    <row r="8" customFormat="false" ht="19.5" hidden="false" customHeight="true" outlineLevel="0" collapsed="false">
      <c r="A8" s="388" t="s">
        <v>1047</v>
      </c>
      <c r="B8" s="388" t="n">
        <v>10452</v>
      </c>
      <c r="C8" s="388" t="n">
        <v>13570</v>
      </c>
      <c r="D8" s="388" t="n">
        <v>8944</v>
      </c>
      <c r="E8" s="388" t="n">
        <f aca="false">SUM(B8:D8)</f>
        <v>32966</v>
      </c>
      <c r="F8" s="388" t="n">
        <v>11636</v>
      </c>
      <c r="G8" s="388" t="n">
        <v>11319</v>
      </c>
      <c r="H8" s="388" t="n">
        <v>15040</v>
      </c>
      <c r="I8" s="388" t="n">
        <f aca="false">SUM(F8:H8)</f>
        <v>37995</v>
      </c>
      <c r="J8" s="388" t="n">
        <v>6879</v>
      </c>
      <c r="K8" s="388" t="n">
        <v>7484</v>
      </c>
      <c r="L8" s="388" t="n">
        <v>12387</v>
      </c>
      <c r="M8" s="388" t="n">
        <f aca="false">SUM(J8:L8)</f>
        <v>26750</v>
      </c>
      <c r="N8" s="388" t="n">
        <v>19942</v>
      </c>
      <c r="O8" s="388" t="n">
        <v>18449</v>
      </c>
      <c r="P8" s="388" t="n">
        <v>17622</v>
      </c>
      <c r="Q8" s="388" t="n">
        <f aca="false">SUM(N8:P8)</f>
        <v>56013</v>
      </c>
      <c r="R8" s="388" t="n">
        <v>22455</v>
      </c>
      <c r="S8" s="388" t="n">
        <v>8238</v>
      </c>
      <c r="T8" s="388" t="n">
        <v>7227</v>
      </c>
      <c r="U8" s="388" t="n">
        <f aca="false">SUM(R8:T8)</f>
        <v>37920</v>
      </c>
      <c r="V8" s="388" t="n">
        <v>15821</v>
      </c>
      <c r="W8" s="388" t="n">
        <v>15985</v>
      </c>
      <c r="X8" s="388" t="n">
        <v>13636</v>
      </c>
      <c r="Y8" s="388" t="n">
        <f aca="false">SUM(V8:X8)</f>
        <v>45442</v>
      </c>
    </row>
    <row r="9" customFormat="false" ht="19.5" hidden="false" customHeight="true" outlineLevel="0" collapsed="false">
      <c r="A9" s="388" t="s">
        <v>1048</v>
      </c>
      <c r="B9" s="388" t="n">
        <v>771</v>
      </c>
      <c r="C9" s="388" t="n">
        <v>1618</v>
      </c>
      <c r="D9" s="388" t="n">
        <v>1530</v>
      </c>
      <c r="E9" s="388" t="n">
        <f aca="false">SUM(B9:D9)</f>
        <v>3919</v>
      </c>
      <c r="F9" s="388" t="n">
        <v>1501</v>
      </c>
      <c r="G9" s="388" t="n">
        <v>1455</v>
      </c>
      <c r="H9" s="388" t="n">
        <v>1732</v>
      </c>
      <c r="I9" s="388" t="n">
        <f aca="false">SUM(F9:H9)</f>
        <v>4688</v>
      </c>
      <c r="J9" s="388" t="n">
        <v>1340</v>
      </c>
      <c r="K9" s="388" t="n">
        <v>1297</v>
      </c>
      <c r="L9" s="388" t="n">
        <v>1735</v>
      </c>
      <c r="M9" s="388" t="n">
        <f aca="false">SUM(J9:L9)</f>
        <v>4372</v>
      </c>
      <c r="N9" s="388" t="n">
        <v>2028</v>
      </c>
      <c r="O9" s="388" t="n">
        <v>2756</v>
      </c>
      <c r="P9" s="388" t="n">
        <v>2247</v>
      </c>
      <c r="Q9" s="388" t="n">
        <f aca="false">SUM(N9:P9)</f>
        <v>7031</v>
      </c>
      <c r="R9" s="388" t="n">
        <v>2717</v>
      </c>
      <c r="S9" s="388" t="n">
        <v>474</v>
      </c>
      <c r="T9" s="388" t="n">
        <v>2085</v>
      </c>
      <c r="U9" s="388" t="n">
        <f aca="false">SUM(R9:T9)</f>
        <v>5276</v>
      </c>
      <c r="V9" s="388" t="n">
        <v>1413</v>
      </c>
      <c r="W9" s="388" t="n">
        <v>1741</v>
      </c>
      <c r="X9" s="388" t="n">
        <v>1565</v>
      </c>
      <c r="Y9" s="388" t="n">
        <f aca="false">SUM(V9:X9)</f>
        <v>4719</v>
      </c>
    </row>
    <row r="10" customFormat="false" ht="18" hidden="false" customHeight="true" outlineLevel="0" collapsed="false">
      <c r="A10" s="388" t="s">
        <v>1135</v>
      </c>
      <c r="B10" s="388"/>
      <c r="C10" s="388"/>
      <c r="D10" s="388"/>
      <c r="E10" s="388"/>
      <c r="F10" s="388"/>
      <c r="G10" s="388"/>
      <c r="H10" s="388"/>
      <c r="I10" s="388"/>
      <c r="J10" s="388"/>
      <c r="K10" s="388"/>
      <c r="L10" s="388"/>
      <c r="M10" s="388"/>
      <c r="N10" s="388"/>
      <c r="O10" s="388"/>
      <c r="P10" s="388"/>
      <c r="Q10" s="388"/>
      <c r="R10" s="388"/>
      <c r="S10" s="388"/>
      <c r="T10" s="388"/>
      <c r="U10" s="388"/>
    </row>
    <row r="11" customFormat="false" ht="18" hidden="false" customHeight="true" outlineLevel="0" collapsed="false">
      <c r="A11" s="391" t="s">
        <v>1137</v>
      </c>
      <c r="B11" s="388"/>
      <c r="C11" s="388"/>
      <c r="D11" s="388"/>
      <c r="E11" s="388"/>
      <c r="F11" s="388"/>
      <c r="G11" s="388"/>
      <c r="H11" s="388"/>
      <c r="I11" s="388"/>
      <c r="J11" s="383"/>
      <c r="K11" s="383"/>
      <c r="L11" s="383"/>
      <c r="N11" s="391" t="s">
        <v>1137</v>
      </c>
      <c r="O11" s="388"/>
      <c r="P11" s="388"/>
      <c r="Q11" s="388"/>
      <c r="R11" s="388"/>
      <c r="S11" s="388"/>
      <c r="T11" s="388"/>
      <c r="U11" s="388"/>
    </row>
    <row r="12" customFormat="false" ht="63.75" hidden="false" customHeight="false" outlineLevel="0" collapsed="false">
      <c r="A12" s="387" t="s">
        <v>1126</v>
      </c>
      <c r="B12" s="388" t="s">
        <v>1127</v>
      </c>
      <c r="C12" s="388" t="s">
        <v>936</v>
      </c>
      <c r="D12" s="388" t="s">
        <v>937</v>
      </c>
      <c r="E12" s="389" t="s">
        <v>1128</v>
      </c>
      <c r="F12" s="388" t="s">
        <v>939</v>
      </c>
      <c r="G12" s="388" t="s">
        <v>1129</v>
      </c>
      <c r="H12" s="388" t="s">
        <v>1130</v>
      </c>
      <c r="I12" s="389" t="s">
        <v>1128</v>
      </c>
      <c r="J12" s="388" t="s">
        <v>1131</v>
      </c>
      <c r="K12" s="388" t="s">
        <v>1132</v>
      </c>
      <c r="L12" s="388" t="s">
        <v>1133</v>
      </c>
      <c r="M12" s="389" t="s">
        <v>1128</v>
      </c>
      <c r="N12" s="389" t="s">
        <v>1127</v>
      </c>
      <c r="O12" s="389" t="s">
        <v>936</v>
      </c>
      <c r="P12" s="389" t="s">
        <v>937</v>
      </c>
      <c r="Q12" s="389" t="s">
        <v>1134</v>
      </c>
      <c r="R12" s="388" t="s">
        <v>939</v>
      </c>
      <c r="S12" s="388" t="s">
        <v>1129</v>
      </c>
      <c r="T12" s="388" t="s">
        <v>1130</v>
      </c>
      <c r="U12" s="389" t="s">
        <v>1134</v>
      </c>
      <c r="V12" s="388" t="s">
        <v>1131</v>
      </c>
      <c r="W12" s="388" t="s">
        <v>1132</v>
      </c>
      <c r="X12" s="388" t="s">
        <v>1133</v>
      </c>
      <c r="Y12" s="389" t="s">
        <v>1134</v>
      </c>
    </row>
    <row r="13" customFormat="false" ht="19.5" hidden="false" customHeight="true" outlineLevel="0" collapsed="false">
      <c r="A13" s="388" t="s">
        <v>1047</v>
      </c>
      <c r="B13" s="388" t="n">
        <v>2925</v>
      </c>
      <c r="C13" s="388" t="n">
        <v>3031</v>
      </c>
      <c r="D13" s="388" t="n">
        <v>5317</v>
      </c>
      <c r="E13" s="388" t="n">
        <f aca="false">SUM(B13:D13)</f>
        <v>11273</v>
      </c>
      <c r="F13" s="388" t="n">
        <v>4480</v>
      </c>
      <c r="G13" s="388" t="n">
        <v>3637</v>
      </c>
      <c r="H13" s="388" t="n">
        <v>9423</v>
      </c>
      <c r="I13" s="388" t="n">
        <f aca="false">SUM(F13:H13)</f>
        <v>17540</v>
      </c>
      <c r="J13" s="388" t="n">
        <v>10522</v>
      </c>
      <c r="K13" s="388" t="n">
        <v>4480</v>
      </c>
      <c r="L13" s="388" t="n">
        <v>9204</v>
      </c>
      <c r="M13" s="388" t="n">
        <f aca="false">SUM(J13:L13)</f>
        <v>24206</v>
      </c>
      <c r="N13" s="388" t="n">
        <v>7459</v>
      </c>
      <c r="O13" s="388" t="n">
        <v>12879</v>
      </c>
      <c r="P13" s="388" t="n">
        <v>19072</v>
      </c>
      <c r="Q13" s="388" t="n">
        <f aca="false">SUM(N13:P13)</f>
        <v>39410</v>
      </c>
      <c r="R13" s="388" t="n">
        <v>28018</v>
      </c>
      <c r="S13" s="388" t="n">
        <v>33407</v>
      </c>
      <c r="T13" s="388" t="n">
        <v>38784</v>
      </c>
      <c r="U13" s="388" t="n">
        <f aca="false">SUM(R13:T13)</f>
        <v>100209</v>
      </c>
      <c r="V13" s="388" t="n">
        <v>33354</v>
      </c>
      <c r="W13" s="388" t="n">
        <v>27687</v>
      </c>
      <c r="X13" s="388" t="n">
        <v>32266</v>
      </c>
      <c r="Y13" s="388" t="n">
        <f aca="false">SUM(V13:X13)</f>
        <v>93307</v>
      </c>
    </row>
    <row r="14" customFormat="false" ht="19.5" hidden="false" customHeight="true" outlineLevel="0" collapsed="false">
      <c r="A14" s="388" t="s">
        <v>1048</v>
      </c>
      <c r="B14" s="388" t="n">
        <v>564</v>
      </c>
      <c r="C14" s="388" t="n">
        <v>1304</v>
      </c>
      <c r="D14" s="388" t="n">
        <v>431</v>
      </c>
      <c r="E14" s="388" t="n">
        <f aca="false">SUM(B14:D14)</f>
        <v>2299</v>
      </c>
      <c r="F14" s="388" t="n">
        <v>151</v>
      </c>
      <c r="G14" s="388" t="n">
        <v>163</v>
      </c>
      <c r="H14" s="388" t="n">
        <v>358</v>
      </c>
      <c r="I14" s="388" t="n">
        <f aca="false">SUM(F14:H14)</f>
        <v>672</v>
      </c>
      <c r="J14" s="388" t="n">
        <v>496</v>
      </c>
      <c r="K14" s="388" t="n">
        <v>1417</v>
      </c>
      <c r="L14" s="388" t="n">
        <v>493</v>
      </c>
      <c r="M14" s="388" t="n">
        <f aca="false">SUM(J14:L14)</f>
        <v>2406</v>
      </c>
      <c r="N14" s="388" t="n">
        <v>1584</v>
      </c>
      <c r="O14" s="388" t="n">
        <v>1410</v>
      </c>
      <c r="P14" s="388" t="n">
        <v>682</v>
      </c>
      <c r="Q14" s="388" t="n">
        <f aca="false">SUM(N14:P14)</f>
        <v>3676</v>
      </c>
      <c r="R14" s="388" t="n">
        <v>328</v>
      </c>
      <c r="S14" s="388" t="n">
        <v>523</v>
      </c>
      <c r="T14" s="388" t="n">
        <v>1162</v>
      </c>
      <c r="U14" s="388" t="n">
        <f aca="false">SUM(R14:T14)</f>
        <v>2013</v>
      </c>
      <c r="V14" s="388" t="n">
        <v>1142</v>
      </c>
      <c r="W14" s="388" t="n">
        <v>2304</v>
      </c>
      <c r="X14" s="388" t="n">
        <v>1321</v>
      </c>
      <c r="Y14" s="388" t="n">
        <f aca="false">SUM(V14:X14)</f>
        <v>4767</v>
      </c>
    </row>
    <row r="15" customFormat="false" ht="18" hidden="false" customHeight="true" outlineLevel="0" collapsed="false">
      <c r="A15" s="388" t="s">
        <v>1135</v>
      </c>
      <c r="B15" s="388"/>
      <c r="C15" s="388"/>
      <c r="D15" s="388"/>
      <c r="E15" s="388"/>
      <c r="F15" s="388"/>
      <c r="G15" s="388"/>
      <c r="H15" s="388"/>
      <c r="I15" s="388"/>
      <c r="J15" s="383"/>
      <c r="K15" s="383"/>
      <c r="L15" s="383"/>
      <c r="N15" s="388"/>
      <c r="O15" s="388"/>
      <c r="P15" s="388"/>
      <c r="Q15" s="388"/>
      <c r="R15" s="388"/>
      <c r="S15" s="388"/>
      <c r="T15" s="388"/>
      <c r="U15" s="388"/>
    </row>
    <row r="16" customFormat="false" ht="12.75" hidden="false" customHeight="false" outlineLevel="0" collapsed="false">
      <c r="A16" s="392" t="s">
        <v>1138</v>
      </c>
      <c r="I16" s="393"/>
      <c r="J16" s="383"/>
      <c r="K16" s="383"/>
      <c r="L16" s="383"/>
      <c r="N16" s="392" t="s">
        <v>1138</v>
      </c>
    </row>
    <row r="17" customFormat="false" ht="73.5" hidden="false" customHeight="true" outlineLevel="0" collapsed="false">
      <c r="A17" s="387" t="s">
        <v>1126</v>
      </c>
      <c r="B17" s="388" t="s">
        <v>1127</v>
      </c>
      <c r="C17" s="388" t="s">
        <v>936</v>
      </c>
      <c r="D17" s="388" t="s">
        <v>937</v>
      </c>
      <c r="E17" s="388" t="s">
        <v>1128</v>
      </c>
      <c r="F17" s="388" t="s">
        <v>939</v>
      </c>
      <c r="G17" s="388" t="s">
        <v>1129</v>
      </c>
      <c r="H17" s="388" t="s">
        <v>1130</v>
      </c>
      <c r="I17" s="388" t="s">
        <v>1128</v>
      </c>
      <c r="J17" s="388" t="s">
        <v>1131</v>
      </c>
      <c r="K17" s="388" t="s">
        <v>1132</v>
      </c>
      <c r="L17" s="388" t="s">
        <v>1133</v>
      </c>
      <c r="M17" s="389" t="s">
        <v>1128</v>
      </c>
      <c r="N17" s="389" t="s">
        <v>1127</v>
      </c>
      <c r="O17" s="389" t="s">
        <v>936</v>
      </c>
      <c r="P17" s="389" t="s">
        <v>937</v>
      </c>
      <c r="Q17" s="389" t="s">
        <v>1134</v>
      </c>
      <c r="R17" s="388" t="s">
        <v>939</v>
      </c>
      <c r="S17" s="388" t="s">
        <v>1129</v>
      </c>
      <c r="T17" s="388" t="s">
        <v>1130</v>
      </c>
      <c r="U17" s="389" t="s">
        <v>1134</v>
      </c>
      <c r="V17" s="388" t="s">
        <v>1131</v>
      </c>
      <c r="W17" s="388" t="s">
        <v>1132</v>
      </c>
      <c r="X17" s="388" t="s">
        <v>1133</v>
      </c>
      <c r="Y17" s="389" t="s">
        <v>1134</v>
      </c>
    </row>
    <row r="18" customFormat="false" ht="19.5" hidden="false" customHeight="true" outlineLevel="0" collapsed="false">
      <c r="A18" s="388" t="s">
        <v>1047</v>
      </c>
      <c r="B18" s="388" t="n">
        <v>16833</v>
      </c>
      <c r="C18" s="388" t="n">
        <v>2781</v>
      </c>
      <c r="D18" s="388" t="n">
        <v>4653</v>
      </c>
      <c r="E18" s="388" t="n">
        <f aca="false">SUM(B18:D18)</f>
        <v>24267</v>
      </c>
      <c r="F18" s="388" t="n">
        <v>1973</v>
      </c>
      <c r="G18" s="388" t="n">
        <v>1257</v>
      </c>
      <c r="H18" s="388" t="n">
        <v>4418</v>
      </c>
      <c r="I18" s="388" t="n">
        <f aca="false">SUM(F18:H18)</f>
        <v>7648</v>
      </c>
      <c r="J18" s="388" t="n">
        <v>3899</v>
      </c>
      <c r="K18" s="388" t="n">
        <v>2766</v>
      </c>
      <c r="L18" s="388" t="n">
        <v>4260</v>
      </c>
      <c r="M18" s="388" t="n">
        <f aca="false">SUM(J18:L18)</f>
        <v>10925</v>
      </c>
      <c r="N18" s="388" t="n">
        <v>36301</v>
      </c>
      <c r="O18" s="388" t="n">
        <v>10128</v>
      </c>
      <c r="P18" s="388" t="n">
        <v>8922</v>
      </c>
      <c r="Q18" s="388" t="n">
        <f aca="false">SUM(N18:P18)</f>
        <v>55351</v>
      </c>
      <c r="R18" s="388" t="n">
        <v>5818</v>
      </c>
      <c r="S18" s="388" t="n">
        <v>11572</v>
      </c>
      <c r="T18" s="388" t="n">
        <v>11494</v>
      </c>
      <c r="U18" s="388" t="n">
        <f aca="false">SUM(R18:T18)</f>
        <v>28884</v>
      </c>
      <c r="V18" s="388" t="n">
        <v>7816</v>
      </c>
      <c r="W18" s="388" t="n">
        <v>5417</v>
      </c>
      <c r="X18" s="388" t="n">
        <v>9865</v>
      </c>
      <c r="Y18" s="388" t="n">
        <f aca="false">SUM(V18:X18)</f>
        <v>23098</v>
      </c>
    </row>
    <row r="19" customFormat="false" ht="19.5" hidden="false" customHeight="true" outlineLevel="0" collapsed="false">
      <c r="A19" s="388" t="s">
        <v>1048</v>
      </c>
      <c r="B19" s="388" t="n">
        <v>361</v>
      </c>
      <c r="C19" s="388" t="n">
        <v>393</v>
      </c>
      <c r="D19" s="388" t="n">
        <v>191</v>
      </c>
      <c r="E19" s="388" t="n">
        <f aca="false">SUM(B19:D19)</f>
        <v>945</v>
      </c>
      <c r="F19" s="388" t="n">
        <v>351</v>
      </c>
      <c r="G19" s="388" t="n">
        <v>71</v>
      </c>
      <c r="H19" s="388" t="n">
        <v>96</v>
      </c>
      <c r="I19" s="388" t="n">
        <f aca="false">SUM(F19:H19)</f>
        <v>518</v>
      </c>
      <c r="J19" s="388" t="n">
        <v>759</v>
      </c>
      <c r="K19" s="388" t="n">
        <v>842</v>
      </c>
      <c r="L19" s="388" t="n">
        <v>359</v>
      </c>
      <c r="M19" s="388" t="n">
        <f aca="false">SUM(J19:L19)</f>
        <v>1960</v>
      </c>
      <c r="N19" s="388" t="n">
        <v>1281</v>
      </c>
      <c r="O19" s="388" t="n">
        <v>973</v>
      </c>
      <c r="P19" s="388" t="n">
        <v>597</v>
      </c>
      <c r="Q19" s="388" t="n">
        <f aca="false">SUM(N19:P19)</f>
        <v>2851</v>
      </c>
      <c r="R19" s="388" t="n">
        <v>759</v>
      </c>
      <c r="S19" s="388" t="n">
        <v>494</v>
      </c>
      <c r="T19" s="388" t="n">
        <v>471</v>
      </c>
      <c r="U19" s="388" t="n">
        <f aca="false">SUM(R19:T19)</f>
        <v>1724</v>
      </c>
      <c r="V19" s="388" t="n">
        <v>1714</v>
      </c>
      <c r="W19" s="388" t="n">
        <v>1226</v>
      </c>
      <c r="X19" s="388" t="n">
        <v>872</v>
      </c>
      <c r="Y19" s="388" t="n">
        <f aca="false">SUM(V19:X19)</f>
        <v>3812</v>
      </c>
    </row>
    <row r="20" customFormat="false" ht="18" hidden="false" customHeight="true" outlineLevel="0" collapsed="false">
      <c r="A20" s="388" t="s">
        <v>1135</v>
      </c>
      <c r="B20" s="388"/>
      <c r="C20" s="388"/>
      <c r="D20" s="388"/>
      <c r="E20" s="388"/>
      <c r="F20" s="388"/>
      <c r="G20" s="388"/>
      <c r="H20" s="388"/>
      <c r="I20" s="388"/>
      <c r="J20" s="383"/>
      <c r="K20" s="383"/>
      <c r="L20" s="383"/>
      <c r="N20" s="388"/>
      <c r="O20" s="388"/>
      <c r="P20" s="388"/>
      <c r="Q20" s="388"/>
      <c r="R20" s="388"/>
      <c r="S20" s="388"/>
      <c r="T20" s="388"/>
      <c r="U20" s="388"/>
    </row>
    <row r="21" s="394" customFormat="true" ht="6.75" hidden="false" customHeight="true" outlineLevel="0" collapsed="false"/>
    <row r="22" s="396" customFormat="true" ht="21" hidden="false" customHeight="true" outlineLevel="0" collapsed="false">
      <c r="A22" s="395" t="s">
        <v>4</v>
      </c>
      <c r="B22" s="385" t="s">
        <v>1125</v>
      </c>
      <c r="C22" s="385"/>
      <c r="D22" s="385"/>
      <c r="E22" s="385"/>
      <c r="F22" s="385"/>
      <c r="G22" s="385"/>
      <c r="H22" s="385"/>
      <c r="I22" s="385"/>
      <c r="J22" s="385"/>
      <c r="K22" s="385"/>
      <c r="L22" s="385"/>
      <c r="M22" s="385"/>
      <c r="N22" s="395" t="str">
        <f aca="false">A22</f>
        <v>DGVCL</v>
      </c>
      <c r="O22" s="385" t="s">
        <v>1125</v>
      </c>
      <c r="P22" s="385"/>
      <c r="Q22" s="385"/>
      <c r="R22" s="385"/>
      <c r="S22" s="385"/>
      <c r="T22" s="385"/>
      <c r="U22" s="385"/>
      <c r="V22" s="385"/>
      <c r="W22" s="385"/>
      <c r="X22" s="385"/>
      <c r="Y22" s="385"/>
    </row>
    <row r="23" customFormat="false" ht="51" hidden="false" customHeight="false" outlineLevel="0" collapsed="false">
      <c r="A23" s="397" t="s">
        <v>1139</v>
      </c>
      <c r="B23" s="388" t="s">
        <v>1127</v>
      </c>
      <c r="C23" s="388" t="s">
        <v>936</v>
      </c>
      <c r="D23" s="388" t="s">
        <v>937</v>
      </c>
      <c r="E23" s="388" t="s">
        <v>1140</v>
      </c>
      <c r="F23" s="388" t="s">
        <v>939</v>
      </c>
      <c r="G23" s="388" t="s">
        <v>1129</v>
      </c>
      <c r="H23" s="388" t="s">
        <v>1130</v>
      </c>
      <c r="I23" s="388" t="s">
        <v>1140</v>
      </c>
      <c r="J23" s="388" t="s">
        <v>1131</v>
      </c>
      <c r="K23" s="388" t="s">
        <v>1132</v>
      </c>
      <c r="L23" s="388" t="s">
        <v>1133</v>
      </c>
      <c r="M23" s="388" t="s">
        <v>1140</v>
      </c>
      <c r="N23" s="398" t="s">
        <v>1127</v>
      </c>
      <c r="O23" s="389" t="s">
        <v>936</v>
      </c>
      <c r="P23" s="389" t="s">
        <v>937</v>
      </c>
      <c r="Q23" s="389" t="s">
        <v>1141</v>
      </c>
      <c r="R23" s="388" t="s">
        <v>939</v>
      </c>
      <c r="S23" s="388" t="s">
        <v>1129</v>
      </c>
      <c r="T23" s="388" t="s">
        <v>1130</v>
      </c>
      <c r="U23" s="389" t="s">
        <v>1141</v>
      </c>
      <c r="V23" s="388" t="s">
        <v>1131</v>
      </c>
      <c r="W23" s="388" t="s">
        <v>1132</v>
      </c>
      <c r="X23" s="388" t="s">
        <v>1133</v>
      </c>
      <c r="Y23" s="389" t="s">
        <v>1141</v>
      </c>
    </row>
    <row r="24" customFormat="false" ht="19.5" hidden="false" customHeight="true" outlineLevel="0" collapsed="false">
      <c r="A24" s="388" t="s">
        <v>1047</v>
      </c>
      <c r="B24" s="388" t="n">
        <f aca="false">B29+B34+B39</f>
        <v>5793</v>
      </c>
      <c r="C24" s="388" t="n">
        <f aca="false">C29+C34+C39</f>
        <v>5473</v>
      </c>
      <c r="D24" s="388" t="n">
        <f aca="false">D29+D34+D39</f>
        <v>10014</v>
      </c>
      <c r="E24" s="389" t="n">
        <f aca="false">SUM(B24:D24)</f>
        <v>21280</v>
      </c>
      <c r="F24" s="388" t="n">
        <f aca="false">F29+F34+F39</f>
        <v>4817</v>
      </c>
      <c r="G24" s="388" t="n">
        <f aca="false">G29+G34+G39</f>
        <v>7408</v>
      </c>
      <c r="H24" s="388" t="n">
        <f aca="false">H29+H34+H39</f>
        <v>7012</v>
      </c>
      <c r="I24" s="389" t="n">
        <f aca="false">SUM(F24:H24)</f>
        <v>19237</v>
      </c>
      <c r="J24" s="388" t="n">
        <f aca="false">J29+J34+J39</f>
        <v>7065</v>
      </c>
      <c r="K24" s="388" t="n">
        <f aca="false">K29+K34+K39</f>
        <v>8822</v>
      </c>
      <c r="L24" s="388" t="n">
        <f aca="false">L29+L34+L39</f>
        <v>10938</v>
      </c>
      <c r="M24" s="389" t="n">
        <f aca="false">SUM(J24:L24)</f>
        <v>26825</v>
      </c>
      <c r="N24" s="399" t="n">
        <f aca="false">N29+N34+N39</f>
        <v>4236</v>
      </c>
      <c r="O24" s="399" t="n">
        <f aca="false">O29+O34+O39</f>
        <v>5389</v>
      </c>
      <c r="P24" s="399" t="n">
        <f aca="false">P29+P34+P39</f>
        <v>5107</v>
      </c>
      <c r="Q24" s="389" t="n">
        <f aca="false">SUM(N24:P24)</f>
        <v>14732</v>
      </c>
      <c r="R24" s="388" t="n">
        <f aca="false">R29+R34+R39</f>
        <v>5358</v>
      </c>
      <c r="S24" s="388" t="n">
        <f aca="false">S29+S34+S39</f>
        <v>6649</v>
      </c>
      <c r="T24" s="388" t="n">
        <f aca="false">T29+T34+T39</f>
        <v>6355</v>
      </c>
      <c r="U24" s="388" t="n">
        <f aca="false">SUM(R24:T24)</f>
        <v>18362</v>
      </c>
      <c r="V24" s="388" t="n">
        <f aca="false">V29+V34+V39</f>
        <v>8921</v>
      </c>
      <c r="W24" s="388" t="n">
        <f aca="false">W29+W34+W39</f>
        <v>7258</v>
      </c>
      <c r="X24" s="388" t="n">
        <f aca="false">X29+X34+X39</f>
        <v>8510</v>
      </c>
      <c r="Y24" s="388" t="n">
        <f aca="false">SUM(V24:X24)</f>
        <v>24689</v>
      </c>
    </row>
    <row r="25" customFormat="false" ht="21" hidden="false" customHeight="true" outlineLevel="0" collapsed="false">
      <c r="A25" s="388" t="s">
        <v>1048</v>
      </c>
      <c r="B25" s="388" t="n">
        <f aca="false">B30+B35+B40</f>
        <v>1336</v>
      </c>
      <c r="C25" s="388" t="n">
        <f aca="false">C30+C35+C40</f>
        <v>593</v>
      </c>
      <c r="D25" s="388" t="n">
        <f aca="false">D30+D35+D40</f>
        <v>1556</v>
      </c>
      <c r="E25" s="389" t="n">
        <f aca="false">SUM(B25:D25)</f>
        <v>3485</v>
      </c>
      <c r="F25" s="388" t="n">
        <f aca="false">F30+F35+F40</f>
        <v>661</v>
      </c>
      <c r="G25" s="388" t="n">
        <f aca="false">G30+G35+G40</f>
        <v>924</v>
      </c>
      <c r="H25" s="388" t="n">
        <f aca="false">H30+H35+H40</f>
        <v>1279</v>
      </c>
      <c r="I25" s="389" t="n">
        <f aca="false">SUM(F25:H25)</f>
        <v>2864</v>
      </c>
      <c r="J25" s="388" t="n">
        <f aca="false">J30+J35+J40</f>
        <v>652</v>
      </c>
      <c r="K25" s="388" t="n">
        <f aca="false">K30+K35+K40</f>
        <v>706</v>
      </c>
      <c r="L25" s="388" t="n">
        <f aca="false">L30+L35+L40</f>
        <v>928</v>
      </c>
      <c r="M25" s="389" t="n">
        <f aca="false">SUM(J25:L25)</f>
        <v>2286</v>
      </c>
      <c r="N25" s="399" t="n">
        <f aca="false">N30+N35+N40</f>
        <v>705</v>
      </c>
      <c r="O25" s="399" t="n">
        <f aca="false">O30+O35+O40</f>
        <v>643</v>
      </c>
      <c r="P25" s="399" t="n">
        <f aca="false">P30+P35+P40</f>
        <v>556</v>
      </c>
      <c r="Q25" s="389" t="n">
        <f aca="false">SUM(N25:P25)</f>
        <v>1904</v>
      </c>
      <c r="R25" s="388" t="n">
        <f aca="false">R30+R35+R40</f>
        <v>504</v>
      </c>
      <c r="S25" s="388" t="n">
        <f aca="false">S30+S35+S40</f>
        <v>633</v>
      </c>
      <c r="T25" s="388" t="n">
        <f aca="false">T30+T35+T40</f>
        <v>608</v>
      </c>
      <c r="U25" s="388" t="n">
        <f aca="false">SUM(R25:T25)</f>
        <v>1745</v>
      </c>
      <c r="V25" s="388" t="n">
        <f aca="false">V30+V35+V40</f>
        <v>684</v>
      </c>
      <c r="W25" s="388" t="n">
        <f aca="false">W30+W35+W40</f>
        <v>700</v>
      </c>
      <c r="X25" s="388" t="n">
        <f aca="false">X30+X35+X40</f>
        <v>742</v>
      </c>
      <c r="Y25" s="388" t="n">
        <f aca="false">SUM(V25:X25)</f>
        <v>2126</v>
      </c>
    </row>
    <row r="26" customFormat="false" ht="22.5" hidden="false" customHeight="true" outlineLevel="0" collapsed="false">
      <c r="A26" s="388" t="s">
        <v>1135</v>
      </c>
      <c r="B26" s="388"/>
      <c r="C26" s="388"/>
      <c r="D26" s="388"/>
      <c r="E26" s="388"/>
      <c r="F26" s="388"/>
      <c r="G26" s="388"/>
      <c r="H26" s="388"/>
      <c r="I26" s="388"/>
      <c r="J26" s="388"/>
      <c r="K26" s="388"/>
      <c r="L26" s="388"/>
      <c r="M26" s="388"/>
      <c r="N26" s="399"/>
      <c r="O26" s="388"/>
      <c r="P26" s="388"/>
      <c r="Q26" s="388"/>
      <c r="R26" s="388"/>
      <c r="S26" s="388"/>
      <c r="T26" s="388"/>
      <c r="U26" s="388"/>
      <c r="V26" s="388"/>
      <c r="W26" s="388"/>
      <c r="X26" s="388"/>
      <c r="Y26" s="388"/>
    </row>
    <row r="27" customFormat="false" ht="12.75" hidden="false" customHeight="false" outlineLevel="0" collapsed="false">
      <c r="A27" s="390" t="s">
        <v>1136</v>
      </c>
    </row>
    <row r="28" customFormat="false" ht="51" hidden="false" customHeight="false" outlineLevel="0" collapsed="false">
      <c r="A28" s="397" t="s">
        <v>1139</v>
      </c>
      <c r="B28" s="388" t="s">
        <v>1127</v>
      </c>
      <c r="C28" s="388" t="s">
        <v>936</v>
      </c>
      <c r="D28" s="388" t="s">
        <v>937</v>
      </c>
      <c r="E28" s="388" t="s">
        <v>1140</v>
      </c>
      <c r="F28" s="388" t="s">
        <v>939</v>
      </c>
      <c r="G28" s="388" t="s">
        <v>1129</v>
      </c>
      <c r="H28" s="388" t="s">
        <v>1130</v>
      </c>
      <c r="I28" s="388" t="s">
        <v>1140</v>
      </c>
      <c r="J28" s="388" t="s">
        <v>1131</v>
      </c>
      <c r="K28" s="388" t="s">
        <v>1132</v>
      </c>
      <c r="L28" s="388" t="s">
        <v>1133</v>
      </c>
      <c r="M28" s="388" t="s">
        <v>1140</v>
      </c>
      <c r="N28" s="398" t="s">
        <v>1127</v>
      </c>
      <c r="O28" s="389" t="s">
        <v>936</v>
      </c>
      <c r="P28" s="389" t="s">
        <v>937</v>
      </c>
      <c r="Q28" s="389" t="s">
        <v>1141</v>
      </c>
      <c r="R28" s="388" t="s">
        <v>939</v>
      </c>
      <c r="S28" s="388" t="s">
        <v>1129</v>
      </c>
      <c r="T28" s="388" t="s">
        <v>1130</v>
      </c>
      <c r="U28" s="389" t="s">
        <v>1141</v>
      </c>
      <c r="V28" s="388" t="s">
        <v>1131</v>
      </c>
      <c r="W28" s="388" t="s">
        <v>1132</v>
      </c>
      <c r="X28" s="388" t="s">
        <v>1133</v>
      </c>
      <c r="Y28" s="389" t="s">
        <v>1141</v>
      </c>
    </row>
    <row r="29" customFormat="false" ht="19.5" hidden="false" customHeight="true" outlineLevel="0" collapsed="false">
      <c r="A29" s="388" t="s">
        <v>1047</v>
      </c>
      <c r="B29" s="388" t="n">
        <v>1120</v>
      </c>
      <c r="C29" s="388" t="n">
        <v>1496</v>
      </c>
      <c r="D29" s="388" t="n">
        <v>1269</v>
      </c>
      <c r="E29" s="389" t="n">
        <f aca="false">SUM(B29:D29)</f>
        <v>3885</v>
      </c>
      <c r="F29" s="388" t="n">
        <v>1941</v>
      </c>
      <c r="G29" s="388" t="n">
        <v>3119</v>
      </c>
      <c r="H29" s="388" t="n">
        <v>2005</v>
      </c>
      <c r="I29" s="389" t="n">
        <f aca="false">SUM(F29:H29)</f>
        <v>7065</v>
      </c>
      <c r="J29" s="388" t="n">
        <v>2778</v>
      </c>
      <c r="K29" s="388" t="n">
        <v>3747</v>
      </c>
      <c r="L29" s="388" t="n">
        <v>7514</v>
      </c>
      <c r="M29" s="389" t="n">
        <f aca="false">SUM(J29:L29)</f>
        <v>14039</v>
      </c>
      <c r="N29" s="399" t="n">
        <v>1261</v>
      </c>
      <c r="O29" s="388" t="n">
        <v>1647</v>
      </c>
      <c r="P29" s="388" t="n">
        <v>1130</v>
      </c>
      <c r="Q29" s="389" t="n">
        <f aca="false">SUM(N29:P29)</f>
        <v>4038</v>
      </c>
      <c r="R29" s="388" t="n">
        <v>1927</v>
      </c>
      <c r="S29" s="388" t="n">
        <v>3119</v>
      </c>
      <c r="T29" s="388" t="n">
        <v>2106</v>
      </c>
      <c r="U29" s="389" t="n">
        <f aca="false">SUM(R29:T29)</f>
        <v>7152</v>
      </c>
      <c r="V29" s="388" t="n">
        <v>3282</v>
      </c>
      <c r="W29" s="388" t="n">
        <v>3476</v>
      </c>
      <c r="X29" s="388" t="n">
        <v>4633</v>
      </c>
      <c r="Y29" s="389" t="n">
        <f aca="false">SUM(V29:X29)</f>
        <v>11391</v>
      </c>
    </row>
    <row r="30" customFormat="false" ht="21" hidden="false" customHeight="true" outlineLevel="0" collapsed="false">
      <c r="A30" s="388" t="s">
        <v>1048</v>
      </c>
      <c r="B30" s="388" t="n">
        <v>393</v>
      </c>
      <c r="C30" s="388" t="n">
        <v>432</v>
      </c>
      <c r="D30" s="388" t="n">
        <v>332</v>
      </c>
      <c r="E30" s="389" t="n">
        <f aca="false">SUM(B30:D30)</f>
        <v>1157</v>
      </c>
      <c r="F30" s="388" t="n">
        <v>355</v>
      </c>
      <c r="G30" s="388" t="n">
        <v>395</v>
      </c>
      <c r="H30" s="388" t="n">
        <v>403</v>
      </c>
      <c r="I30" s="389" t="n">
        <f aca="false">SUM(F30:H30)</f>
        <v>1153</v>
      </c>
      <c r="J30" s="388" t="n">
        <v>408</v>
      </c>
      <c r="K30" s="388" t="n">
        <v>316</v>
      </c>
      <c r="L30" s="388" t="n">
        <v>695</v>
      </c>
      <c r="M30" s="389" t="n">
        <f aca="false">SUM(J30:L30)</f>
        <v>1419</v>
      </c>
      <c r="N30" s="399" t="n">
        <v>385</v>
      </c>
      <c r="O30" s="388" t="n">
        <v>407</v>
      </c>
      <c r="P30" s="388" t="n">
        <v>298</v>
      </c>
      <c r="Q30" s="389" t="n">
        <f aca="false">SUM(N30:P30)</f>
        <v>1090</v>
      </c>
      <c r="R30" s="388" t="n">
        <v>274</v>
      </c>
      <c r="S30" s="388" t="n">
        <v>371</v>
      </c>
      <c r="T30" s="388" t="n">
        <v>366</v>
      </c>
      <c r="U30" s="389" t="n">
        <f aca="false">SUM(R30:T30)</f>
        <v>1011</v>
      </c>
      <c r="V30" s="388" t="n">
        <v>398</v>
      </c>
      <c r="W30" s="388" t="n">
        <v>319</v>
      </c>
      <c r="X30" s="388" t="n">
        <v>480</v>
      </c>
      <c r="Y30" s="389" t="n">
        <f aca="false">SUM(V30:X30)</f>
        <v>1197</v>
      </c>
    </row>
    <row r="31" customFormat="false" ht="22.5" hidden="false" customHeight="true" outlineLevel="0" collapsed="false">
      <c r="A31" s="388" t="s">
        <v>1135</v>
      </c>
      <c r="B31" s="388"/>
      <c r="C31" s="388"/>
      <c r="D31" s="388"/>
      <c r="E31" s="388"/>
      <c r="F31" s="388"/>
      <c r="G31" s="388"/>
      <c r="H31" s="388"/>
      <c r="I31" s="388"/>
      <c r="J31" s="388"/>
      <c r="K31" s="388"/>
      <c r="L31" s="388"/>
      <c r="M31" s="388"/>
      <c r="N31" s="399"/>
      <c r="O31" s="388"/>
      <c r="P31" s="388"/>
      <c r="Q31" s="388"/>
      <c r="R31" s="388"/>
      <c r="S31" s="388"/>
      <c r="T31" s="388"/>
      <c r="U31" s="388"/>
      <c r="V31" s="388"/>
      <c r="W31" s="388"/>
      <c r="X31" s="388"/>
      <c r="Y31" s="388"/>
    </row>
    <row r="32" customFormat="false" ht="12.75" hidden="false" customHeight="false" outlineLevel="0" collapsed="false">
      <c r="A32" s="400" t="s">
        <v>1137</v>
      </c>
    </row>
    <row r="33" customFormat="false" ht="51" hidden="false" customHeight="false" outlineLevel="0" collapsed="false">
      <c r="A33" s="397" t="s">
        <v>1139</v>
      </c>
      <c r="B33" s="388" t="s">
        <v>1127</v>
      </c>
      <c r="C33" s="388" t="s">
        <v>936</v>
      </c>
      <c r="D33" s="388" t="s">
        <v>937</v>
      </c>
      <c r="E33" s="388" t="s">
        <v>1140</v>
      </c>
      <c r="F33" s="388" t="s">
        <v>939</v>
      </c>
      <c r="G33" s="388" t="s">
        <v>1129</v>
      </c>
      <c r="H33" s="388" t="s">
        <v>1130</v>
      </c>
      <c r="I33" s="388" t="s">
        <v>1140</v>
      </c>
      <c r="J33" s="388" t="s">
        <v>1131</v>
      </c>
      <c r="K33" s="388" t="s">
        <v>1132</v>
      </c>
      <c r="L33" s="388" t="s">
        <v>1133</v>
      </c>
      <c r="M33" s="388" t="s">
        <v>1140</v>
      </c>
      <c r="N33" s="398" t="s">
        <v>1127</v>
      </c>
      <c r="O33" s="389" t="s">
        <v>936</v>
      </c>
      <c r="P33" s="389" t="s">
        <v>937</v>
      </c>
      <c r="Q33" s="389" t="s">
        <v>1141</v>
      </c>
      <c r="R33" s="388" t="s">
        <v>939</v>
      </c>
      <c r="S33" s="388" t="s">
        <v>1129</v>
      </c>
      <c r="T33" s="388" t="s">
        <v>1130</v>
      </c>
      <c r="U33" s="389" t="s">
        <v>1141</v>
      </c>
      <c r="V33" s="388" t="s">
        <v>1131</v>
      </c>
      <c r="W33" s="388" t="s">
        <v>1132</v>
      </c>
      <c r="X33" s="388" t="s">
        <v>1133</v>
      </c>
      <c r="Y33" s="389" t="s">
        <v>1141</v>
      </c>
    </row>
    <row r="34" customFormat="false" ht="19.5" hidden="false" customHeight="true" outlineLevel="0" collapsed="false">
      <c r="A34" s="388" t="s">
        <v>1047</v>
      </c>
      <c r="B34" s="388" t="n">
        <v>3410</v>
      </c>
      <c r="C34" s="388" t="n">
        <v>2267</v>
      </c>
      <c r="D34" s="388" t="n">
        <v>7319</v>
      </c>
      <c r="E34" s="389" t="n">
        <f aca="false">SUM(B34:D34)</f>
        <v>12996</v>
      </c>
      <c r="F34" s="388" t="n">
        <v>575</v>
      </c>
      <c r="G34" s="388" t="n">
        <v>2039</v>
      </c>
      <c r="H34" s="388" t="n">
        <v>2719</v>
      </c>
      <c r="I34" s="389" t="n">
        <f aca="false">SUM(F34:H34)</f>
        <v>5333</v>
      </c>
      <c r="J34" s="388" t="n">
        <v>1348</v>
      </c>
      <c r="K34" s="388" t="n">
        <v>1879</v>
      </c>
      <c r="L34" s="388" t="n">
        <v>767</v>
      </c>
      <c r="M34" s="389" t="n">
        <f aca="false">SUM(J34:L34)</f>
        <v>3994</v>
      </c>
      <c r="N34" s="399" t="n">
        <v>1453</v>
      </c>
      <c r="O34" s="388" t="n">
        <v>1486</v>
      </c>
      <c r="P34" s="388" t="n">
        <v>2720</v>
      </c>
      <c r="Q34" s="389" t="n">
        <f aca="false">SUM(N34:P34)</f>
        <v>5659</v>
      </c>
      <c r="R34" s="388" t="n">
        <v>1745</v>
      </c>
      <c r="S34" s="388" t="n">
        <v>1541</v>
      </c>
      <c r="T34" s="388" t="n">
        <v>2159</v>
      </c>
      <c r="U34" s="389" t="n">
        <f aca="false">SUM(R34:T34)</f>
        <v>5445</v>
      </c>
      <c r="V34" s="388" t="n">
        <v>2724</v>
      </c>
      <c r="W34" s="388" t="n">
        <v>1216</v>
      </c>
      <c r="X34" s="388" t="n">
        <v>1157</v>
      </c>
      <c r="Y34" s="389" t="n">
        <f aca="false">SUM(V34:X34)</f>
        <v>5097</v>
      </c>
    </row>
    <row r="35" customFormat="false" ht="21" hidden="false" customHeight="true" outlineLevel="0" collapsed="false">
      <c r="A35" s="388" t="s">
        <v>1048</v>
      </c>
      <c r="B35" s="388" t="n">
        <v>874</v>
      </c>
      <c r="C35" s="388" t="n">
        <v>107</v>
      </c>
      <c r="D35" s="388" t="n">
        <v>1162</v>
      </c>
      <c r="E35" s="389" t="n">
        <f aca="false">SUM(B35:D35)</f>
        <v>2143</v>
      </c>
      <c r="F35" s="388" t="n">
        <v>140</v>
      </c>
      <c r="G35" s="388" t="n">
        <v>303</v>
      </c>
      <c r="H35" s="388" t="n">
        <v>680</v>
      </c>
      <c r="I35" s="389" t="n">
        <f aca="false">SUM(F35:H35)</f>
        <v>1123</v>
      </c>
      <c r="J35" s="388" t="n">
        <v>106</v>
      </c>
      <c r="K35" s="388" t="n">
        <v>157</v>
      </c>
      <c r="L35" s="388" t="n">
        <v>102</v>
      </c>
      <c r="M35" s="389" t="n">
        <f aca="false">SUM(J35:L35)</f>
        <v>365</v>
      </c>
      <c r="N35" s="399" t="n">
        <v>237</v>
      </c>
      <c r="O35" s="388" t="n">
        <v>170</v>
      </c>
      <c r="P35" s="388" t="n">
        <v>184</v>
      </c>
      <c r="Q35" s="389" t="n">
        <f aca="false">SUM(N35:P35)</f>
        <v>591</v>
      </c>
      <c r="R35" s="388" t="n">
        <v>157</v>
      </c>
      <c r="S35" s="388" t="n">
        <v>138</v>
      </c>
      <c r="T35" s="388" t="n">
        <v>131</v>
      </c>
      <c r="U35" s="389" t="n">
        <f aca="false">SUM(R35:T35)</f>
        <v>426</v>
      </c>
      <c r="V35" s="388" t="n">
        <v>189</v>
      </c>
      <c r="W35" s="388" t="n">
        <v>223</v>
      </c>
      <c r="X35" s="388" t="n">
        <v>118</v>
      </c>
      <c r="Y35" s="389" t="n">
        <f aca="false">SUM(V35:X35)</f>
        <v>530</v>
      </c>
    </row>
    <row r="36" customFormat="false" ht="22.5" hidden="false" customHeight="true" outlineLevel="0" collapsed="false">
      <c r="A36" s="388" t="s">
        <v>1135</v>
      </c>
      <c r="B36" s="388"/>
      <c r="C36" s="388"/>
      <c r="D36" s="388"/>
      <c r="E36" s="388"/>
      <c r="F36" s="388"/>
      <c r="G36" s="388"/>
      <c r="H36" s="388"/>
      <c r="I36" s="388"/>
      <c r="J36" s="388"/>
      <c r="K36" s="388"/>
      <c r="L36" s="388"/>
      <c r="M36" s="388"/>
      <c r="N36" s="399"/>
      <c r="O36" s="388"/>
      <c r="P36" s="388"/>
      <c r="Q36" s="388"/>
      <c r="R36" s="388"/>
      <c r="S36" s="388"/>
      <c r="T36" s="388"/>
      <c r="U36" s="388"/>
      <c r="V36" s="388"/>
      <c r="W36" s="388"/>
      <c r="X36" s="388"/>
      <c r="Y36" s="388"/>
    </row>
    <row r="37" customFormat="false" ht="12.75" hidden="false" customHeight="false" outlineLevel="0" collapsed="false">
      <c r="A37" s="401" t="s">
        <v>1138</v>
      </c>
    </row>
    <row r="38" customFormat="false" ht="51" hidden="false" customHeight="false" outlineLevel="0" collapsed="false">
      <c r="A38" s="397" t="s">
        <v>1139</v>
      </c>
      <c r="B38" s="388" t="s">
        <v>1127</v>
      </c>
      <c r="C38" s="388" t="s">
        <v>936</v>
      </c>
      <c r="D38" s="388" t="s">
        <v>937</v>
      </c>
      <c r="E38" s="388" t="s">
        <v>1140</v>
      </c>
      <c r="F38" s="388" t="s">
        <v>939</v>
      </c>
      <c r="G38" s="388" t="s">
        <v>1129</v>
      </c>
      <c r="H38" s="388" t="s">
        <v>1130</v>
      </c>
      <c r="I38" s="388" t="s">
        <v>1140</v>
      </c>
      <c r="J38" s="388" t="s">
        <v>1131</v>
      </c>
      <c r="K38" s="388" t="s">
        <v>1132</v>
      </c>
      <c r="L38" s="388" t="s">
        <v>1133</v>
      </c>
      <c r="M38" s="388" t="s">
        <v>1140</v>
      </c>
      <c r="N38" s="398" t="s">
        <v>1127</v>
      </c>
      <c r="O38" s="389" t="s">
        <v>936</v>
      </c>
      <c r="P38" s="389" t="s">
        <v>937</v>
      </c>
      <c r="Q38" s="389" t="s">
        <v>1141</v>
      </c>
      <c r="R38" s="388" t="s">
        <v>939</v>
      </c>
      <c r="S38" s="388" t="s">
        <v>1129</v>
      </c>
      <c r="T38" s="388" t="s">
        <v>1130</v>
      </c>
      <c r="U38" s="389" t="s">
        <v>1141</v>
      </c>
      <c r="V38" s="388" t="s">
        <v>1131</v>
      </c>
      <c r="W38" s="388" t="s">
        <v>1132</v>
      </c>
      <c r="X38" s="388" t="s">
        <v>1133</v>
      </c>
      <c r="Y38" s="389" t="s">
        <v>1141</v>
      </c>
    </row>
    <row r="39" customFormat="false" ht="19.5" hidden="false" customHeight="true" outlineLevel="0" collapsed="false">
      <c r="A39" s="388" t="s">
        <v>1047</v>
      </c>
      <c r="B39" s="388" t="n">
        <v>1263</v>
      </c>
      <c r="C39" s="388" t="n">
        <v>1710</v>
      </c>
      <c r="D39" s="388" t="n">
        <v>1426</v>
      </c>
      <c r="E39" s="389" t="n">
        <f aca="false">SUM(B39:D39)</f>
        <v>4399</v>
      </c>
      <c r="F39" s="388" t="n">
        <v>2301</v>
      </c>
      <c r="G39" s="388" t="n">
        <v>2250</v>
      </c>
      <c r="H39" s="388" t="n">
        <v>2288</v>
      </c>
      <c r="I39" s="389" t="n">
        <f aca="false">SUM(F39:H39)</f>
        <v>6839</v>
      </c>
      <c r="J39" s="388" t="n">
        <v>2939</v>
      </c>
      <c r="K39" s="388" t="n">
        <v>3196</v>
      </c>
      <c r="L39" s="388" t="n">
        <v>2657</v>
      </c>
      <c r="M39" s="389" t="n">
        <f aca="false">SUM(J39:L39)</f>
        <v>8792</v>
      </c>
      <c r="N39" s="399" t="n">
        <v>1522</v>
      </c>
      <c r="O39" s="388" t="n">
        <v>2256</v>
      </c>
      <c r="P39" s="388" t="n">
        <v>1257</v>
      </c>
      <c r="Q39" s="389" t="n">
        <f aca="false">SUM(N39:P39)</f>
        <v>5035</v>
      </c>
      <c r="R39" s="388" t="n">
        <v>1686</v>
      </c>
      <c r="S39" s="388" t="n">
        <v>1989</v>
      </c>
      <c r="T39" s="388" t="n">
        <v>2090</v>
      </c>
      <c r="U39" s="389" t="n">
        <f aca="false">SUM(R39:T39)</f>
        <v>5765</v>
      </c>
      <c r="V39" s="388" t="n">
        <v>2915</v>
      </c>
      <c r="W39" s="388" t="n">
        <v>2566</v>
      </c>
      <c r="X39" s="388" t="n">
        <v>2720</v>
      </c>
      <c r="Y39" s="389" t="n">
        <f aca="false">SUM(V39:X39)</f>
        <v>8201</v>
      </c>
    </row>
    <row r="40" customFormat="false" ht="21" hidden="false" customHeight="true" outlineLevel="0" collapsed="false">
      <c r="A40" s="388" t="s">
        <v>1048</v>
      </c>
      <c r="B40" s="388" t="n">
        <v>69</v>
      </c>
      <c r="C40" s="388" t="n">
        <v>54</v>
      </c>
      <c r="D40" s="388" t="n">
        <v>62</v>
      </c>
      <c r="E40" s="389" t="n">
        <f aca="false">SUM(B40:D40)</f>
        <v>185</v>
      </c>
      <c r="F40" s="388" t="n">
        <v>166</v>
      </c>
      <c r="G40" s="388" t="n">
        <v>226</v>
      </c>
      <c r="H40" s="388" t="n">
        <v>196</v>
      </c>
      <c r="I40" s="389" t="n">
        <f aca="false">SUM(F40:H40)</f>
        <v>588</v>
      </c>
      <c r="J40" s="388" t="n">
        <v>138</v>
      </c>
      <c r="K40" s="388" t="n">
        <v>233</v>
      </c>
      <c r="L40" s="388" t="n">
        <v>131</v>
      </c>
      <c r="M40" s="389" t="n">
        <f aca="false">SUM(J40:L40)</f>
        <v>502</v>
      </c>
      <c r="N40" s="399" t="n">
        <v>83</v>
      </c>
      <c r="O40" s="388" t="n">
        <v>66</v>
      </c>
      <c r="P40" s="388" t="n">
        <v>74</v>
      </c>
      <c r="Q40" s="389" t="n">
        <f aca="false">SUM(N40:P40)</f>
        <v>223</v>
      </c>
      <c r="R40" s="388" t="n">
        <v>73</v>
      </c>
      <c r="S40" s="388" t="n">
        <v>124</v>
      </c>
      <c r="T40" s="388" t="n">
        <v>111</v>
      </c>
      <c r="U40" s="389" t="n">
        <f aca="false">SUM(R40:T40)</f>
        <v>308</v>
      </c>
      <c r="V40" s="388" t="n">
        <v>97</v>
      </c>
      <c r="W40" s="388" t="n">
        <v>158</v>
      </c>
      <c r="X40" s="388" t="n">
        <v>144</v>
      </c>
      <c r="Y40" s="389" t="n">
        <f aca="false">SUM(V40:X40)</f>
        <v>399</v>
      </c>
    </row>
    <row r="41" customFormat="false" ht="22.5" hidden="false" customHeight="true" outlineLevel="0" collapsed="false">
      <c r="A41" s="388" t="s">
        <v>1135</v>
      </c>
      <c r="B41" s="388"/>
      <c r="C41" s="388"/>
      <c r="D41" s="388"/>
      <c r="E41" s="388"/>
      <c r="F41" s="388"/>
      <c r="G41" s="388"/>
      <c r="H41" s="388"/>
      <c r="I41" s="388"/>
      <c r="J41" s="388"/>
      <c r="K41" s="388"/>
      <c r="L41" s="388"/>
      <c r="M41" s="388"/>
      <c r="N41" s="399"/>
      <c r="O41" s="388"/>
      <c r="P41" s="388"/>
      <c r="Q41" s="388"/>
      <c r="R41" s="388"/>
      <c r="S41" s="388"/>
      <c r="T41" s="388"/>
      <c r="U41" s="388"/>
      <c r="V41" s="388"/>
      <c r="W41" s="388"/>
      <c r="X41" s="388"/>
      <c r="Y41" s="388"/>
    </row>
  </sheetData>
  <mergeCells count="4">
    <mergeCell ref="B1:M1"/>
    <mergeCell ref="O1:Y1"/>
    <mergeCell ref="B22:M22"/>
    <mergeCell ref="O22:Y22"/>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1" activeCellId="0" sqref="R11:U11"/>
    </sheetView>
  </sheetViews>
  <sheetFormatPr defaultColWidth="9.0546875" defaultRowHeight="12.75" zeroHeight="false" outlineLevelRow="0" outlineLevelCol="0"/>
  <cols>
    <col collapsed="false" customWidth="true" hidden="false" outlineLevel="0" max="1" min="1" style="402" width="9.7"/>
    <col collapsed="false" customWidth="true" hidden="false" outlineLevel="0" max="4" min="2" style="403" width="9.14"/>
    <col collapsed="false" customWidth="true" hidden="false" outlineLevel="0" max="5" min="5" style="404" width="9.14"/>
    <col collapsed="false" customWidth="true" hidden="false" outlineLevel="0" max="6" min="6" style="403" width="9.85"/>
    <col collapsed="false" customWidth="true" hidden="false" outlineLevel="0" max="7" min="7" style="403" width="9.7"/>
    <col collapsed="false" customWidth="true" hidden="false" outlineLevel="0" max="8" min="8" style="403" width="9.41"/>
    <col collapsed="false" customWidth="true" hidden="false" outlineLevel="0" max="9" min="9" style="405" width="10.13"/>
    <col collapsed="false" customWidth="true" hidden="true" outlineLevel="0" max="11" min="10" style="403" width="6.56"/>
    <col collapsed="false" customWidth="true" hidden="true" outlineLevel="0" max="12" min="12" style="403" width="5.56"/>
    <col collapsed="false" customWidth="true" hidden="true" outlineLevel="0" max="13" min="13" style="404" width="9.56"/>
    <col collapsed="false" customWidth="true" hidden="true" outlineLevel="0" max="16" min="14" style="403" width="6.7"/>
    <col collapsed="false" customWidth="true" hidden="false" outlineLevel="0" max="17" min="17" style="405" width="0.56"/>
    <col collapsed="false" customWidth="true" hidden="false" outlineLevel="0" max="22" min="22" style="188" width="21.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A6" s="406"/>
      <c r="B6" s="407"/>
      <c r="C6" s="405"/>
      <c r="D6" s="405"/>
      <c r="F6" s="405"/>
      <c r="G6" s="405"/>
      <c r="H6" s="405"/>
      <c r="J6" s="407"/>
      <c r="K6" s="405"/>
      <c r="L6" s="405"/>
      <c r="N6" s="405"/>
      <c r="O6" s="405"/>
      <c r="P6" s="405"/>
    </row>
    <row r="7" customFormat="false" ht="12.75" hidden="false" customHeight="false" outlineLevel="0" collapsed="false">
      <c r="A7" s="406"/>
      <c r="B7" s="408"/>
      <c r="J7" s="408"/>
    </row>
    <row r="8" customFormat="false" ht="12.75" hidden="false" customHeight="false" outlineLevel="0" collapsed="false">
      <c r="A8" s="406"/>
      <c r="B8" s="409"/>
      <c r="J8" s="409"/>
    </row>
    <row r="9" customFormat="false" ht="12.75" hidden="false" customHeight="false" outlineLevel="0" collapsed="false">
      <c r="A9" s="406"/>
      <c r="B9" s="409"/>
      <c r="J9" s="409"/>
    </row>
    <row r="10" customFormat="false" ht="23.25" hidden="false" customHeight="false" outlineLevel="0" collapsed="false">
      <c r="A10" s="410" t="s">
        <v>1142</v>
      </c>
      <c r="B10" s="411" t="s">
        <v>1127</v>
      </c>
      <c r="C10" s="411" t="s">
        <v>936</v>
      </c>
      <c r="D10" s="411" t="s">
        <v>937</v>
      </c>
      <c r="E10" s="412" t="s">
        <v>20</v>
      </c>
      <c r="F10" s="411" t="s">
        <v>1127</v>
      </c>
      <c r="G10" s="411" t="s">
        <v>936</v>
      </c>
      <c r="H10" s="411" t="s">
        <v>937</v>
      </c>
      <c r="I10" s="412" t="s">
        <v>20</v>
      </c>
      <c r="J10" s="411" t="s">
        <v>1143</v>
      </c>
      <c r="K10" s="411" t="s">
        <v>1144</v>
      </c>
      <c r="L10" s="411" t="s">
        <v>1145</v>
      </c>
      <c r="M10" s="412" t="s">
        <v>20</v>
      </c>
      <c r="N10" s="411" t="s">
        <v>1143</v>
      </c>
      <c r="O10" s="411" t="s">
        <v>1144</v>
      </c>
      <c r="P10" s="411" t="s">
        <v>1145</v>
      </c>
      <c r="Q10" s="413" t="s">
        <v>20</v>
      </c>
      <c r="R10" s="411" t="s">
        <v>1127</v>
      </c>
      <c r="S10" s="411" t="s">
        <v>936</v>
      </c>
      <c r="T10" s="411" t="s">
        <v>937</v>
      </c>
      <c r="U10" s="412" t="s">
        <v>20</v>
      </c>
      <c r="V10" s="414" t="s">
        <v>1146</v>
      </c>
    </row>
    <row r="11" customFormat="false" ht="12.75" hidden="false" customHeight="false" outlineLevel="0" collapsed="false">
      <c r="B11" s="415" t="s">
        <v>1140</v>
      </c>
      <c r="C11" s="415"/>
      <c r="D11" s="415"/>
      <c r="E11" s="415"/>
      <c r="F11" s="415" t="s">
        <v>1147</v>
      </c>
      <c r="G11" s="415"/>
      <c r="H11" s="415"/>
      <c r="I11" s="415"/>
      <c r="J11" s="415" t="s">
        <v>1140</v>
      </c>
      <c r="K11" s="415"/>
      <c r="L11" s="415"/>
      <c r="M11" s="415"/>
      <c r="N11" s="416" t="s">
        <v>1147</v>
      </c>
      <c r="O11" s="416"/>
      <c r="P11" s="416"/>
      <c r="Q11" s="416"/>
      <c r="R11" s="415" t="s">
        <v>1147</v>
      </c>
      <c r="S11" s="415"/>
      <c r="T11" s="415"/>
      <c r="U11" s="415"/>
      <c r="V11" s="417"/>
    </row>
    <row r="12" customFormat="false" ht="12.75" hidden="false" customHeight="false" outlineLevel="0" collapsed="false">
      <c r="B12" s="415" t="s">
        <v>1148</v>
      </c>
      <c r="C12" s="415"/>
      <c r="D12" s="415"/>
      <c r="E12" s="415"/>
      <c r="F12" s="415" t="s">
        <v>1148</v>
      </c>
      <c r="G12" s="415"/>
      <c r="H12" s="415"/>
      <c r="I12" s="415"/>
      <c r="J12" s="415" t="s">
        <v>1148</v>
      </c>
      <c r="K12" s="415"/>
      <c r="L12" s="415"/>
      <c r="M12" s="415"/>
      <c r="N12" s="416" t="s">
        <v>1148</v>
      </c>
      <c r="O12" s="416"/>
      <c r="P12" s="416"/>
      <c r="Q12" s="416"/>
      <c r="R12" s="415" t="s">
        <v>1149</v>
      </c>
      <c r="S12" s="415"/>
      <c r="T12" s="415"/>
      <c r="U12" s="415"/>
      <c r="V12" s="417"/>
    </row>
    <row r="13" customFormat="false" ht="25.5" hidden="false" customHeight="false" outlineLevel="0" collapsed="false">
      <c r="A13" s="418" t="s">
        <v>1047</v>
      </c>
      <c r="B13" s="419" t="n">
        <v>1120</v>
      </c>
      <c r="C13" s="419" t="n">
        <v>1496</v>
      </c>
      <c r="D13" s="419" t="n">
        <v>1269</v>
      </c>
      <c r="E13" s="420" t="n">
        <f aca="false">SUM(B13:D13)</f>
        <v>3885</v>
      </c>
      <c r="F13" s="419" t="n">
        <v>1261</v>
      </c>
      <c r="G13" s="419" t="n">
        <v>1647</v>
      </c>
      <c r="H13" s="419" t="n">
        <v>1130</v>
      </c>
      <c r="I13" s="421" t="n">
        <f aca="false">SUM(F13:H13)</f>
        <v>4038</v>
      </c>
      <c r="J13" s="419" t="n">
        <v>1086</v>
      </c>
      <c r="K13" s="419" t="n">
        <v>1232</v>
      </c>
      <c r="L13" s="419" t="n">
        <v>1082</v>
      </c>
      <c r="M13" s="420" t="n">
        <f aca="false">SUM(J13:L13)</f>
        <v>3400</v>
      </c>
      <c r="N13" s="419" t="n">
        <v>3085</v>
      </c>
      <c r="O13" s="419" t="n">
        <v>1226</v>
      </c>
      <c r="P13" s="419" t="n">
        <v>1138</v>
      </c>
      <c r="Q13" s="422" t="n">
        <f aca="false">SUM(N13:P13)</f>
        <v>5449</v>
      </c>
      <c r="R13" s="419" t="n">
        <v>2304</v>
      </c>
      <c r="S13" s="419" t="n">
        <v>3345</v>
      </c>
      <c r="T13" s="419" t="n">
        <v>2190</v>
      </c>
      <c r="U13" s="421" t="n">
        <f aca="false">SUM(R13:T13)</f>
        <v>7839</v>
      </c>
      <c r="V13" s="423" t="n">
        <f aca="false">I13+U13</f>
        <v>11877</v>
      </c>
    </row>
    <row r="14" customFormat="false" ht="25.5" hidden="false" customHeight="false" outlineLevel="0" collapsed="false">
      <c r="A14" s="418" t="s">
        <v>1048</v>
      </c>
      <c r="B14" s="419" t="n">
        <v>393</v>
      </c>
      <c r="C14" s="419" t="n">
        <v>432</v>
      </c>
      <c r="D14" s="419" t="n">
        <v>332</v>
      </c>
      <c r="E14" s="420" t="n">
        <f aca="false">SUM(B14:D14)</f>
        <v>1157</v>
      </c>
      <c r="F14" s="419" t="n">
        <v>385</v>
      </c>
      <c r="G14" s="419" t="n">
        <v>407</v>
      </c>
      <c r="H14" s="419" t="n">
        <v>298</v>
      </c>
      <c r="I14" s="421" t="n">
        <f aca="false">SUM(F14:H14)</f>
        <v>1090</v>
      </c>
      <c r="J14" s="419" t="n">
        <v>320</v>
      </c>
      <c r="K14" s="419" t="n">
        <v>279</v>
      </c>
      <c r="L14" s="419" t="n">
        <v>355</v>
      </c>
      <c r="M14" s="420" t="n">
        <f aca="false">SUM(J14:L14)</f>
        <v>954</v>
      </c>
      <c r="N14" s="419" t="n">
        <v>290</v>
      </c>
      <c r="O14" s="419" t="n">
        <v>249</v>
      </c>
      <c r="P14" s="419" t="n">
        <v>324</v>
      </c>
      <c r="Q14" s="424" t="n">
        <f aca="false">SUM(N14:P14)</f>
        <v>863</v>
      </c>
      <c r="R14" s="419" t="n">
        <v>54</v>
      </c>
      <c r="S14" s="419" t="n">
        <v>198</v>
      </c>
      <c r="T14" s="419" t="n">
        <v>172</v>
      </c>
      <c r="U14" s="421" t="n">
        <f aca="false">SUM(R14:T14)</f>
        <v>424</v>
      </c>
      <c r="V14" s="423" t="n">
        <f aca="false">I14+U14</f>
        <v>1514</v>
      </c>
    </row>
    <row r="15" customFormat="false" ht="20.25" hidden="false" customHeight="false" outlineLevel="0" collapsed="false">
      <c r="B15" s="425"/>
      <c r="C15" s="425"/>
      <c r="D15" s="425"/>
      <c r="E15" s="426"/>
      <c r="F15" s="425"/>
      <c r="G15" s="425"/>
      <c r="H15" s="425"/>
      <c r="I15" s="427"/>
      <c r="J15" s="425"/>
      <c r="K15" s="425"/>
      <c r="L15" s="425"/>
      <c r="M15" s="426"/>
      <c r="N15" s="425"/>
      <c r="O15" s="425"/>
      <c r="P15" s="425"/>
      <c r="Q15" s="427"/>
      <c r="R15" s="425"/>
      <c r="S15" s="425"/>
      <c r="T15" s="425"/>
      <c r="U15" s="427"/>
      <c r="V15" s="428"/>
    </row>
    <row r="16" customFormat="false" ht="20.25" hidden="true" customHeight="false" outlineLevel="0" collapsed="false">
      <c r="B16" s="425"/>
      <c r="C16" s="425"/>
      <c r="D16" s="425"/>
      <c r="E16" s="426"/>
      <c r="F16" s="425"/>
      <c r="G16" s="425"/>
      <c r="H16" s="425"/>
      <c r="I16" s="427"/>
      <c r="J16" s="425"/>
      <c r="K16" s="425"/>
      <c r="L16" s="425"/>
      <c r="M16" s="426"/>
      <c r="N16" s="425"/>
      <c r="O16" s="425"/>
      <c r="P16" s="425"/>
      <c r="Q16" s="427"/>
      <c r="R16" s="425"/>
      <c r="S16" s="425"/>
      <c r="T16" s="425"/>
      <c r="U16" s="427"/>
      <c r="V16" s="428"/>
    </row>
    <row r="17" customFormat="false" ht="23.25" hidden="false" customHeight="false" outlineLevel="0" collapsed="false">
      <c r="A17" s="410" t="s">
        <v>1137</v>
      </c>
      <c r="B17" s="419" t="s">
        <v>1127</v>
      </c>
      <c r="C17" s="419" t="s">
        <v>936</v>
      </c>
      <c r="D17" s="419" t="s">
        <v>937</v>
      </c>
      <c r="E17" s="420" t="s">
        <v>20</v>
      </c>
      <c r="F17" s="419" t="s">
        <v>1127</v>
      </c>
      <c r="G17" s="419" t="s">
        <v>936</v>
      </c>
      <c r="H17" s="419" t="s">
        <v>937</v>
      </c>
      <c r="I17" s="420" t="s">
        <v>20</v>
      </c>
      <c r="J17" s="419" t="s">
        <v>1143</v>
      </c>
      <c r="K17" s="419" t="s">
        <v>1144</v>
      </c>
      <c r="L17" s="419" t="s">
        <v>1145</v>
      </c>
      <c r="M17" s="420" t="s">
        <v>20</v>
      </c>
      <c r="N17" s="419" t="s">
        <v>1143</v>
      </c>
      <c r="O17" s="419" t="s">
        <v>1144</v>
      </c>
      <c r="P17" s="419" t="s">
        <v>1145</v>
      </c>
      <c r="Q17" s="429" t="s">
        <v>20</v>
      </c>
      <c r="R17" s="419" t="s">
        <v>1127</v>
      </c>
      <c r="S17" s="419" t="s">
        <v>936</v>
      </c>
      <c r="T17" s="419" t="s">
        <v>937</v>
      </c>
      <c r="U17" s="420" t="s">
        <v>20</v>
      </c>
      <c r="V17" s="423"/>
    </row>
    <row r="18" customFormat="false" ht="14.25" hidden="false" customHeight="true" outlineLevel="0" collapsed="false">
      <c r="B18" s="430" t="s">
        <v>1140</v>
      </c>
      <c r="C18" s="430"/>
      <c r="D18" s="430"/>
      <c r="E18" s="430"/>
      <c r="F18" s="430" t="s">
        <v>1147</v>
      </c>
      <c r="G18" s="430"/>
      <c r="H18" s="430"/>
      <c r="I18" s="430"/>
      <c r="J18" s="430" t="s">
        <v>1140</v>
      </c>
      <c r="K18" s="430"/>
      <c r="L18" s="430"/>
      <c r="M18" s="430"/>
      <c r="N18" s="431" t="s">
        <v>1147</v>
      </c>
      <c r="O18" s="431"/>
      <c r="P18" s="431"/>
      <c r="Q18" s="431"/>
      <c r="R18" s="430" t="s">
        <v>1147</v>
      </c>
      <c r="S18" s="430"/>
      <c r="T18" s="430"/>
      <c r="U18" s="430"/>
      <c r="V18" s="423"/>
    </row>
    <row r="19" customFormat="false" ht="13.5" hidden="false" customHeight="true" outlineLevel="0" collapsed="false">
      <c r="B19" s="430" t="s">
        <v>1148</v>
      </c>
      <c r="C19" s="430"/>
      <c r="D19" s="430"/>
      <c r="E19" s="430"/>
      <c r="F19" s="430" t="s">
        <v>1148</v>
      </c>
      <c r="G19" s="430"/>
      <c r="H19" s="430"/>
      <c r="I19" s="430"/>
      <c r="J19" s="430" t="s">
        <v>1148</v>
      </c>
      <c r="K19" s="430"/>
      <c r="L19" s="430"/>
      <c r="M19" s="430"/>
      <c r="N19" s="431" t="s">
        <v>1148</v>
      </c>
      <c r="O19" s="431"/>
      <c r="P19" s="431"/>
      <c r="Q19" s="431"/>
      <c r="R19" s="430" t="s">
        <v>1149</v>
      </c>
      <c r="S19" s="430"/>
      <c r="T19" s="430"/>
      <c r="U19" s="430"/>
      <c r="V19" s="423"/>
    </row>
    <row r="20" customFormat="false" ht="25.5" hidden="false" customHeight="false" outlineLevel="0" collapsed="false">
      <c r="A20" s="418" t="s">
        <v>1047</v>
      </c>
      <c r="B20" s="419" t="n">
        <v>3410</v>
      </c>
      <c r="C20" s="419" t="n">
        <v>2267</v>
      </c>
      <c r="D20" s="419" t="n">
        <v>7319</v>
      </c>
      <c r="E20" s="432" t="n">
        <f aca="false">SUM(B20:D20)</f>
        <v>12996</v>
      </c>
      <c r="F20" s="419" t="n">
        <v>1453</v>
      </c>
      <c r="G20" s="419" t="n">
        <v>1486</v>
      </c>
      <c r="H20" s="419" t="n">
        <v>2720</v>
      </c>
      <c r="I20" s="421" t="n">
        <f aca="false">SUM(F20:H20)</f>
        <v>5659</v>
      </c>
      <c r="J20" s="419" t="n">
        <v>564</v>
      </c>
      <c r="K20" s="419" t="n">
        <v>692</v>
      </c>
      <c r="L20" s="419" t="n">
        <v>737</v>
      </c>
      <c r="M20" s="420" t="n">
        <f aca="false">SUM(J20:L20)</f>
        <v>1993</v>
      </c>
      <c r="N20" s="419" t="n">
        <v>442</v>
      </c>
      <c r="O20" s="419" t="n">
        <v>415</v>
      </c>
      <c r="P20" s="419" t="n">
        <v>526</v>
      </c>
      <c r="Q20" s="422" t="n">
        <f aca="false">SUM(N20:P20)</f>
        <v>1383</v>
      </c>
      <c r="R20" s="419" t="n">
        <v>863</v>
      </c>
      <c r="S20" s="419" t="n">
        <v>914</v>
      </c>
      <c r="T20" s="419" t="n">
        <v>316</v>
      </c>
      <c r="U20" s="421" t="n">
        <f aca="false">SUM(R20:T20)</f>
        <v>2093</v>
      </c>
      <c r="V20" s="423" t="n">
        <f aca="false">I20+U20</f>
        <v>7752</v>
      </c>
    </row>
    <row r="21" customFormat="false" ht="25.5" hidden="false" customHeight="false" outlineLevel="0" collapsed="false">
      <c r="A21" s="418" t="s">
        <v>1048</v>
      </c>
      <c r="B21" s="433" t="n">
        <v>874</v>
      </c>
      <c r="C21" s="419" t="n">
        <v>107</v>
      </c>
      <c r="D21" s="419" t="n">
        <v>1162</v>
      </c>
      <c r="E21" s="420" t="n">
        <f aca="false">SUM(B21:D21)</f>
        <v>2143</v>
      </c>
      <c r="F21" s="419" t="n">
        <v>237</v>
      </c>
      <c r="G21" s="419" t="n">
        <v>170</v>
      </c>
      <c r="H21" s="419" t="n">
        <v>184</v>
      </c>
      <c r="I21" s="421" t="n">
        <f aca="false">SUM(F21:H21)</f>
        <v>591</v>
      </c>
      <c r="J21" s="419" t="n">
        <v>156</v>
      </c>
      <c r="K21" s="419" t="n">
        <v>134</v>
      </c>
      <c r="L21" s="419" t="n">
        <v>74</v>
      </c>
      <c r="M21" s="432" t="n">
        <f aca="false">SUM(J21:L21)</f>
        <v>364</v>
      </c>
      <c r="N21" s="419" t="n">
        <v>160</v>
      </c>
      <c r="O21" s="419" t="n">
        <v>83</v>
      </c>
      <c r="P21" s="419" t="n">
        <v>105</v>
      </c>
      <c r="Q21" s="422" t="n">
        <f aca="false">SUM(N21:P21)</f>
        <v>348</v>
      </c>
      <c r="R21" s="419" t="n">
        <v>250</v>
      </c>
      <c r="S21" s="419" t="n">
        <v>233</v>
      </c>
      <c r="T21" s="419" t="n">
        <v>202</v>
      </c>
      <c r="U21" s="421" t="n">
        <f aca="false">SUM(R21:T21)</f>
        <v>685</v>
      </c>
      <c r="V21" s="423" t="n">
        <f aca="false">I21+U21</f>
        <v>1276</v>
      </c>
    </row>
    <row r="22" customFormat="false" ht="20.25" hidden="false" customHeight="false" outlineLevel="0" collapsed="false">
      <c r="B22" s="425"/>
      <c r="C22" s="425"/>
      <c r="D22" s="425"/>
      <c r="E22" s="426"/>
      <c r="F22" s="425"/>
      <c r="G22" s="425"/>
      <c r="H22" s="425"/>
      <c r="I22" s="427"/>
      <c r="J22" s="425"/>
      <c r="K22" s="425"/>
      <c r="L22" s="425"/>
      <c r="M22" s="426"/>
      <c r="N22" s="425"/>
      <c r="O22" s="425"/>
      <c r="P22" s="425"/>
      <c r="Q22" s="427"/>
      <c r="R22" s="425"/>
      <c r="S22" s="425"/>
      <c r="T22" s="425"/>
      <c r="U22" s="427"/>
      <c r="V22" s="428"/>
    </row>
    <row r="23" customFormat="false" ht="23.25" hidden="false" customHeight="false" outlineLevel="0" collapsed="false">
      <c r="A23" s="410" t="s">
        <v>1138</v>
      </c>
      <c r="B23" s="419" t="s">
        <v>1127</v>
      </c>
      <c r="C23" s="419" t="s">
        <v>936</v>
      </c>
      <c r="D23" s="419" t="s">
        <v>937</v>
      </c>
      <c r="E23" s="420" t="s">
        <v>20</v>
      </c>
      <c r="F23" s="419" t="s">
        <v>1127</v>
      </c>
      <c r="G23" s="419" t="s">
        <v>936</v>
      </c>
      <c r="H23" s="419" t="s">
        <v>937</v>
      </c>
      <c r="I23" s="420" t="s">
        <v>20</v>
      </c>
      <c r="J23" s="419" t="s">
        <v>1143</v>
      </c>
      <c r="K23" s="419" t="s">
        <v>1144</v>
      </c>
      <c r="L23" s="419" t="s">
        <v>1145</v>
      </c>
      <c r="M23" s="420" t="s">
        <v>20</v>
      </c>
      <c r="N23" s="419" t="s">
        <v>1143</v>
      </c>
      <c r="O23" s="419" t="s">
        <v>1144</v>
      </c>
      <c r="P23" s="419" t="s">
        <v>1145</v>
      </c>
      <c r="Q23" s="429" t="s">
        <v>20</v>
      </c>
      <c r="R23" s="419" t="s">
        <v>1127</v>
      </c>
      <c r="S23" s="419" t="s">
        <v>936</v>
      </c>
      <c r="T23" s="419" t="s">
        <v>937</v>
      </c>
      <c r="U23" s="420" t="s">
        <v>20</v>
      </c>
      <c r="V23" s="423"/>
    </row>
    <row r="24" customFormat="false" ht="15.75" hidden="false" customHeight="true" outlineLevel="0" collapsed="false">
      <c r="B24" s="430" t="s">
        <v>1140</v>
      </c>
      <c r="C24" s="430"/>
      <c r="D24" s="430"/>
      <c r="E24" s="430"/>
      <c r="F24" s="430" t="s">
        <v>1147</v>
      </c>
      <c r="G24" s="430"/>
      <c r="H24" s="430"/>
      <c r="I24" s="430"/>
      <c r="J24" s="430" t="s">
        <v>1140</v>
      </c>
      <c r="K24" s="430"/>
      <c r="L24" s="430"/>
      <c r="M24" s="430"/>
      <c r="N24" s="431" t="s">
        <v>1147</v>
      </c>
      <c r="O24" s="431"/>
      <c r="P24" s="431"/>
      <c r="Q24" s="431"/>
      <c r="R24" s="430" t="s">
        <v>1147</v>
      </c>
      <c r="S24" s="430"/>
      <c r="T24" s="430"/>
      <c r="U24" s="430"/>
      <c r="V24" s="423"/>
    </row>
    <row r="25" customFormat="false" ht="13.5" hidden="false" customHeight="true" outlineLevel="0" collapsed="false">
      <c r="B25" s="430" t="s">
        <v>1148</v>
      </c>
      <c r="C25" s="430"/>
      <c r="D25" s="430"/>
      <c r="E25" s="430"/>
      <c r="F25" s="430" t="s">
        <v>1148</v>
      </c>
      <c r="G25" s="430"/>
      <c r="H25" s="430"/>
      <c r="I25" s="430"/>
      <c r="J25" s="430" t="s">
        <v>1148</v>
      </c>
      <c r="K25" s="430"/>
      <c r="L25" s="430"/>
      <c r="M25" s="430"/>
      <c r="N25" s="431" t="s">
        <v>1148</v>
      </c>
      <c r="O25" s="431"/>
      <c r="P25" s="431"/>
      <c r="Q25" s="431"/>
      <c r="R25" s="430" t="s">
        <v>1149</v>
      </c>
      <c r="S25" s="430"/>
      <c r="T25" s="430"/>
      <c r="U25" s="430"/>
      <c r="V25" s="423"/>
    </row>
    <row r="26" customFormat="false" ht="25.5" hidden="false" customHeight="false" outlineLevel="0" collapsed="false">
      <c r="A26" s="418" t="s">
        <v>1047</v>
      </c>
      <c r="B26" s="419" t="n">
        <v>1263</v>
      </c>
      <c r="C26" s="419" t="n">
        <v>1710</v>
      </c>
      <c r="D26" s="419" t="n">
        <v>1426</v>
      </c>
      <c r="E26" s="420" t="n">
        <f aca="false">SUM(B26:D26)</f>
        <v>4399</v>
      </c>
      <c r="F26" s="419" t="n">
        <v>1522</v>
      </c>
      <c r="G26" s="419" t="n">
        <v>2256</v>
      </c>
      <c r="H26" s="419" t="n">
        <v>1257</v>
      </c>
      <c r="I26" s="421" t="n">
        <f aca="false">SUM(F26:H26)</f>
        <v>5035</v>
      </c>
      <c r="J26" s="419" t="n">
        <v>755</v>
      </c>
      <c r="K26" s="419" t="n">
        <v>767</v>
      </c>
      <c r="L26" s="419" t="n">
        <v>636</v>
      </c>
      <c r="M26" s="432" t="n">
        <f aca="false">SUM(J26:L26)</f>
        <v>2158</v>
      </c>
      <c r="N26" s="419" t="n">
        <v>569</v>
      </c>
      <c r="O26" s="419" t="n">
        <v>558</v>
      </c>
      <c r="P26" s="419" t="n">
        <v>450</v>
      </c>
      <c r="Q26" s="422" t="n">
        <f aca="false">SUM(N26:P26)</f>
        <v>1577</v>
      </c>
      <c r="R26" s="419" t="n">
        <v>1140</v>
      </c>
      <c r="S26" s="419" t="n">
        <v>2266</v>
      </c>
      <c r="T26" s="419" t="n">
        <v>1306</v>
      </c>
      <c r="U26" s="421" t="n">
        <f aca="false">SUM(R26:T26)</f>
        <v>4712</v>
      </c>
      <c r="V26" s="423" t="n">
        <f aca="false">I26+U26</f>
        <v>9747</v>
      </c>
    </row>
    <row r="27" customFormat="false" ht="25.5" hidden="false" customHeight="false" outlineLevel="0" collapsed="false">
      <c r="A27" s="418" t="s">
        <v>1048</v>
      </c>
      <c r="B27" s="419" t="n">
        <v>69</v>
      </c>
      <c r="C27" s="419" t="n">
        <v>54</v>
      </c>
      <c r="D27" s="419" t="n">
        <v>62</v>
      </c>
      <c r="E27" s="420" t="n">
        <f aca="false">SUM(B27:D27)</f>
        <v>185</v>
      </c>
      <c r="F27" s="419" t="n">
        <v>83</v>
      </c>
      <c r="G27" s="419" t="n">
        <v>66</v>
      </c>
      <c r="H27" s="419" t="n">
        <v>74</v>
      </c>
      <c r="I27" s="421" t="n">
        <f aca="false">SUM(F27:H27)</f>
        <v>223</v>
      </c>
      <c r="J27" s="419" t="n">
        <v>88</v>
      </c>
      <c r="K27" s="419" t="n">
        <v>56</v>
      </c>
      <c r="L27" s="419" t="n">
        <v>54</v>
      </c>
      <c r="M27" s="420" t="n">
        <f aca="false">SUM(J27:L27)</f>
        <v>198</v>
      </c>
      <c r="N27" s="419" t="n">
        <v>64</v>
      </c>
      <c r="O27" s="419" t="n">
        <v>59</v>
      </c>
      <c r="P27" s="419" t="n">
        <v>58</v>
      </c>
      <c r="Q27" s="422" t="n">
        <f aca="false">SUM(N27:P27)</f>
        <v>181</v>
      </c>
      <c r="R27" s="419" t="n">
        <v>12</v>
      </c>
      <c r="S27" s="419" t="n">
        <v>10</v>
      </c>
      <c r="T27" s="419" t="n">
        <v>10</v>
      </c>
      <c r="U27" s="421" t="n">
        <f aca="false">SUM(R27:T27)</f>
        <v>32</v>
      </c>
      <c r="V27" s="423" t="n">
        <f aca="false">I27+U27</f>
        <v>255</v>
      </c>
    </row>
    <row r="28" customFormat="false" ht="21" hidden="false" customHeight="true" outlineLevel="0" collapsed="false"/>
    <row r="29" customFormat="false" ht="20.25" hidden="false" customHeight="false" outlineLevel="0" collapsed="false">
      <c r="A29" s="434" t="s">
        <v>4</v>
      </c>
      <c r="B29" s="435" t="s">
        <v>1127</v>
      </c>
      <c r="C29" s="435" t="s">
        <v>936</v>
      </c>
      <c r="D29" s="435" t="s">
        <v>937</v>
      </c>
      <c r="E29" s="436" t="s">
        <v>20</v>
      </c>
      <c r="F29" s="435" t="s">
        <v>1127</v>
      </c>
      <c r="G29" s="435" t="s">
        <v>936</v>
      </c>
      <c r="H29" s="435" t="s">
        <v>937</v>
      </c>
      <c r="I29" s="436" t="s">
        <v>20</v>
      </c>
      <c r="J29" s="437"/>
      <c r="K29" s="437"/>
      <c r="L29" s="437"/>
      <c r="M29" s="438"/>
      <c r="N29" s="437"/>
      <c r="O29" s="437"/>
      <c r="P29" s="437"/>
      <c r="Q29" s="439"/>
      <c r="R29" s="435" t="s">
        <v>1127</v>
      </c>
      <c r="S29" s="435" t="s">
        <v>936</v>
      </c>
      <c r="T29" s="435" t="s">
        <v>937</v>
      </c>
      <c r="U29" s="436" t="s">
        <v>20</v>
      </c>
      <c r="V29" s="440" t="s">
        <v>1146</v>
      </c>
    </row>
    <row r="30" customFormat="false" ht="12.75" hidden="false" customHeight="false" outlineLevel="0" collapsed="false">
      <c r="A30" s="441"/>
      <c r="B30" s="442" t="s">
        <v>1140</v>
      </c>
      <c r="C30" s="442"/>
      <c r="D30" s="442"/>
      <c r="E30" s="442"/>
      <c r="F30" s="442" t="s">
        <v>1147</v>
      </c>
      <c r="G30" s="442"/>
      <c r="H30" s="442"/>
      <c r="I30" s="442"/>
      <c r="J30" s="437"/>
      <c r="K30" s="437"/>
      <c r="L30" s="437"/>
      <c r="M30" s="438"/>
      <c r="N30" s="437"/>
      <c r="O30" s="437"/>
      <c r="P30" s="437"/>
      <c r="Q30" s="439"/>
      <c r="R30" s="442" t="s">
        <v>1147</v>
      </c>
      <c r="S30" s="442"/>
      <c r="T30" s="442"/>
      <c r="U30" s="442"/>
      <c r="V30" s="443"/>
    </row>
    <row r="31" customFormat="false" ht="12.75" hidden="false" customHeight="false" outlineLevel="0" collapsed="false">
      <c r="A31" s="441"/>
      <c r="B31" s="442" t="s">
        <v>1148</v>
      </c>
      <c r="C31" s="442"/>
      <c r="D31" s="442"/>
      <c r="E31" s="442"/>
      <c r="F31" s="442" t="s">
        <v>1148</v>
      </c>
      <c r="G31" s="442"/>
      <c r="H31" s="442"/>
      <c r="I31" s="442"/>
      <c r="J31" s="437"/>
      <c r="K31" s="437"/>
      <c r="L31" s="437"/>
      <c r="M31" s="438"/>
      <c r="N31" s="437"/>
      <c r="O31" s="437"/>
      <c r="P31" s="437"/>
      <c r="Q31" s="439"/>
      <c r="R31" s="444" t="s">
        <v>1149</v>
      </c>
      <c r="S31" s="444"/>
      <c r="T31" s="444"/>
      <c r="U31" s="444"/>
      <c r="V31" s="443"/>
    </row>
    <row r="32" customFormat="false" ht="25.5" hidden="false" customHeight="false" outlineLevel="0" collapsed="false">
      <c r="A32" s="445" t="s">
        <v>1047</v>
      </c>
      <c r="B32" s="433" t="n">
        <f aca="false">B13+B20+B26</f>
        <v>5793</v>
      </c>
      <c r="C32" s="433" t="n">
        <f aca="false">C13+C20+C26</f>
        <v>5473</v>
      </c>
      <c r="D32" s="433" t="n">
        <f aca="false">D13+D20+D26</f>
        <v>10014</v>
      </c>
      <c r="E32" s="446" t="n">
        <f aca="false">E13+E20+E26</f>
        <v>21280</v>
      </c>
      <c r="F32" s="433" t="n">
        <f aca="false">F13+F20+F26</f>
        <v>4236</v>
      </c>
      <c r="G32" s="433" t="n">
        <f aca="false">G13+G20+G26</f>
        <v>5389</v>
      </c>
      <c r="H32" s="433" t="n">
        <f aca="false">H13+H20+H26</f>
        <v>5107</v>
      </c>
      <c r="I32" s="446" t="n">
        <f aca="false">I13+I20+I26</f>
        <v>14732</v>
      </c>
      <c r="J32" s="437"/>
      <c r="K32" s="437"/>
      <c r="L32" s="437"/>
      <c r="M32" s="438"/>
      <c r="N32" s="437"/>
      <c r="O32" s="437"/>
      <c r="P32" s="437"/>
      <c r="Q32" s="439"/>
      <c r="R32" s="433" t="n">
        <f aca="false">R13+R20+R26</f>
        <v>4307</v>
      </c>
      <c r="S32" s="433" t="n">
        <f aca="false">S13+S20+S26</f>
        <v>6525</v>
      </c>
      <c r="T32" s="433" t="n">
        <f aca="false">T13+T20+T26</f>
        <v>3812</v>
      </c>
      <c r="U32" s="433" t="n">
        <f aca="false">U13+U20+U26</f>
        <v>14644</v>
      </c>
      <c r="V32" s="447" t="n">
        <f aca="false">I32+U32</f>
        <v>29376</v>
      </c>
    </row>
    <row r="33" customFormat="false" ht="25.5" hidden="false" customHeight="false" outlineLevel="0" collapsed="false">
      <c r="A33" s="445" t="s">
        <v>1048</v>
      </c>
      <c r="B33" s="433" t="n">
        <f aca="false">B14+B21+B27</f>
        <v>1336</v>
      </c>
      <c r="C33" s="433" t="n">
        <f aca="false">C14+C21+C27</f>
        <v>593</v>
      </c>
      <c r="D33" s="433" t="n">
        <f aca="false">D14+D21+D27</f>
        <v>1556</v>
      </c>
      <c r="E33" s="446" t="n">
        <f aca="false">E14+E21+E27</f>
        <v>3485</v>
      </c>
      <c r="F33" s="433" t="n">
        <f aca="false">F14+F21+F27</f>
        <v>705</v>
      </c>
      <c r="G33" s="433" t="n">
        <f aca="false">G14+G21+G27</f>
        <v>643</v>
      </c>
      <c r="H33" s="433" t="n">
        <f aca="false">H14+H21+H27</f>
        <v>556</v>
      </c>
      <c r="I33" s="446" t="n">
        <f aca="false">I14+I21+I27</f>
        <v>1904</v>
      </c>
      <c r="J33" s="437"/>
      <c r="K33" s="437"/>
      <c r="L33" s="437"/>
      <c r="M33" s="438"/>
      <c r="N33" s="437"/>
      <c r="O33" s="437"/>
      <c r="P33" s="437"/>
      <c r="Q33" s="439"/>
      <c r="R33" s="433" t="n">
        <f aca="false">R14+R21+R27</f>
        <v>316</v>
      </c>
      <c r="S33" s="433" t="n">
        <f aca="false">S14+S21+S27</f>
        <v>441</v>
      </c>
      <c r="T33" s="433" t="n">
        <f aca="false">T14+T21+T27</f>
        <v>384</v>
      </c>
      <c r="U33" s="433" t="n">
        <f aca="false">U14+U21+U27</f>
        <v>1141</v>
      </c>
      <c r="V33" s="447" t="n">
        <f aca="false">I33+U33</f>
        <v>3045</v>
      </c>
    </row>
  </sheetData>
  <mergeCells count="36">
    <mergeCell ref="B11:E11"/>
    <mergeCell ref="F11:I11"/>
    <mergeCell ref="J11:M11"/>
    <mergeCell ref="N11:Q11"/>
    <mergeCell ref="R11:U11"/>
    <mergeCell ref="B12:E12"/>
    <mergeCell ref="F12:I12"/>
    <mergeCell ref="J12:M12"/>
    <mergeCell ref="N12:Q12"/>
    <mergeCell ref="R12:U12"/>
    <mergeCell ref="B18:E18"/>
    <mergeCell ref="F18:I18"/>
    <mergeCell ref="J18:M18"/>
    <mergeCell ref="N18:Q18"/>
    <mergeCell ref="R18:U18"/>
    <mergeCell ref="B19:E19"/>
    <mergeCell ref="F19:I19"/>
    <mergeCell ref="J19:M19"/>
    <mergeCell ref="N19:Q19"/>
    <mergeCell ref="R19:U19"/>
    <mergeCell ref="B24:E24"/>
    <mergeCell ref="F24:I24"/>
    <mergeCell ref="J24:M24"/>
    <mergeCell ref="N24:Q24"/>
    <mergeCell ref="R24:U24"/>
    <mergeCell ref="B25:E25"/>
    <mergeCell ref="F25:I25"/>
    <mergeCell ref="J25:M25"/>
    <mergeCell ref="N25:Q25"/>
    <mergeCell ref="R25:U25"/>
    <mergeCell ref="B30:E30"/>
    <mergeCell ref="F30:I30"/>
    <mergeCell ref="R30:U30"/>
    <mergeCell ref="B31:E31"/>
    <mergeCell ref="F31:I31"/>
    <mergeCell ref="R31:U31"/>
  </mergeCells>
  <printOptions headings="false" gridLines="false" gridLinesSet="true" horizontalCentered="true" verticalCentered="true"/>
  <pageMargins left="0.354166666666667" right="0" top="0" bottom="0"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H16" activeCellId="0" sqref="AH16"/>
    </sheetView>
  </sheetViews>
  <sheetFormatPr defaultColWidth="9.13671875" defaultRowHeight="12.75" zeroHeight="false" outlineLevelRow="0" outlineLevelCol="0"/>
  <cols>
    <col collapsed="false" customWidth="true" hidden="false" outlineLevel="0" max="1" min="1" style="403" width="12.99"/>
    <col collapsed="false" customWidth="true" hidden="false" outlineLevel="0" max="2" min="2" style="448" width="14.85"/>
    <col collapsed="false" customWidth="true" hidden="false" outlineLevel="0" max="3" min="3" style="403" width="15.7"/>
    <col collapsed="false" customWidth="true" hidden="false" outlineLevel="0" max="4" min="4" style="403" width="12.42"/>
    <col collapsed="false" customWidth="true" hidden="false" outlineLevel="0" max="5" min="5" style="403" width="13.41"/>
    <col collapsed="false" customWidth="true" hidden="false" outlineLevel="0" max="6" min="6" style="403" width="18.41"/>
    <col collapsed="false" customWidth="true" hidden="false" outlineLevel="0" max="7" min="7" style="403" width="5.71"/>
    <col collapsed="false" customWidth="true" hidden="true" outlineLevel="0" max="24" min="8" style="403" width="9.06"/>
    <col collapsed="false" customWidth="true" hidden="false" outlineLevel="0" max="25" min="25" style="403" width="6.56"/>
    <col collapsed="false" customWidth="true" hidden="false" outlineLevel="0" max="26" min="26" style="403" width="5.56"/>
    <col collapsed="false" customWidth="true" hidden="false" outlineLevel="0" max="27" min="27" style="448" width="6.56"/>
    <col collapsed="false" customWidth="true" hidden="false" outlineLevel="0" max="30" min="28" style="403" width="6.7"/>
    <col collapsed="false" customWidth="true" hidden="false" outlineLevel="0" max="31" min="31" style="403" width="7.42"/>
    <col collapsed="false" customWidth="true" hidden="false" outlineLevel="0" max="32" min="32" style="403" width="12.99"/>
    <col collapsed="false" customWidth="false" hidden="false" outlineLevel="0" max="257" min="33" style="403" width="9.14"/>
  </cols>
  <sheetData>
    <row r="1" s="425" customFormat="true" ht="16.5" hidden="false" customHeight="false" outlineLevel="0" collapsed="false">
      <c r="A1" s="449" t="s">
        <v>0</v>
      </c>
      <c r="B1" s="450"/>
      <c r="C1" s="451"/>
      <c r="D1" s="451"/>
      <c r="E1" s="451"/>
      <c r="F1" s="451"/>
      <c r="AA1" s="452"/>
    </row>
    <row r="2" s="425" customFormat="true" ht="19.5" hidden="false" customHeight="false" outlineLevel="0" collapsed="false">
      <c r="A2" s="153" t="e">
        <f aca="false">#REF!</f>
        <v>#REF!</v>
      </c>
      <c r="B2" s="453"/>
      <c r="C2" s="454"/>
      <c r="D2" s="453"/>
      <c r="E2" s="454"/>
      <c r="F2" s="454"/>
      <c r="AA2" s="452"/>
    </row>
    <row r="3" s="425" customFormat="true" ht="16.5" hidden="false" customHeight="false" outlineLevel="0" collapsed="false">
      <c r="A3" s="449" t="e">
        <f aca="false">#REF!</f>
        <v>#REF!</v>
      </c>
      <c r="B3" s="455"/>
      <c r="C3" s="453"/>
      <c r="D3" s="453"/>
      <c r="E3" s="453"/>
      <c r="F3" s="453"/>
      <c r="AA3" s="452"/>
    </row>
    <row r="4" s="425" customFormat="true" ht="18.75" hidden="false" customHeight="false" outlineLevel="0" collapsed="false">
      <c r="A4" s="456" t="s">
        <v>1150</v>
      </c>
      <c r="B4" s="457"/>
      <c r="C4" s="458"/>
      <c r="D4" s="453"/>
      <c r="E4" s="453"/>
      <c r="F4" s="451"/>
      <c r="AA4" s="452"/>
    </row>
    <row r="5" s="425" customFormat="true" ht="15" hidden="false" customHeight="false" outlineLevel="0" collapsed="false">
      <c r="A5" s="459" t="s">
        <v>4</v>
      </c>
      <c r="B5" s="450"/>
      <c r="C5" s="451"/>
      <c r="D5" s="451"/>
      <c r="E5" s="451"/>
      <c r="F5" s="451"/>
      <c r="AA5" s="452"/>
    </row>
    <row r="6" s="405" customFormat="true" ht="84.75" hidden="false" customHeight="true" outlineLevel="0" collapsed="false">
      <c r="A6" s="460" t="s">
        <v>1151</v>
      </c>
      <c r="B6" s="460" t="s">
        <v>1042</v>
      </c>
      <c r="C6" s="460" t="s">
        <v>1043</v>
      </c>
      <c r="D6" s="460" t="s">
        <v>1044</v>
      </c>
      <c r="E6" s="460" t="s">
        <v>1045</v>
      </c>
      <c r="F6" s="460" t="s">
        <v>1046</v>
      </c>
      <c r="G6" s="461"/>
      <c r="J6" s="405" t="s">
        <v>1142</v>
      </c>
      <c r="P6" s="405" t="s">
        <v>1152</v>
      </c>
      <c r="U6" s="405" t="s">
        <v>1138</v>
      </c>
      <c r="AA6" s="404"/>
    </row>
    <row r="7" customFormat="false" ht="23.25" hidden="false" customHeight="true" outlineLevel="0" collapsed="false">
      <c r="A7" s="418" t="s">
        <v>1047</v>
      </c>
      <c r="B7" s="462" t="n">
        <f aca="false">B30+B36+B42</f>
        <v>44686</v>
      </c>
      <c r="C7" s="462" t="n">
        <f aca="false">C30+C36+C42</f>
        <v>21280</v>
      </c>
      <c r="D7" s="462" t="n">
        <f aca="false">B7+C7</f>
        <v>65966</v>
      </c>
      <c r="E7" s="462" t="n">
        <f aca="false">E30+E36+E42</f>
        <v>29376</v>
      </c>
      <c r="F7" s="462" t="n">
        <f aca="false">D7-E7</f>
        <v>36590</v>
      </c>
      <c r="G7" s="463"/>
      <c r="H7" s="464" t="n">
        <v>24549</v>
      </c>
      <c r="I7" s="464" t="n">
        <v>27393</v>
      </c>
      <c r="J7" s="465" t="n">
        <f aca="false">I7+H7</f>
        <v>51942</v>
      </c>
      <c r="K7" s="465" t="n">
        <v>35726</v>
      </c>
      <c r="L7" s="465" t="n">
        <f aca="false">J7-K7</f>
        <v>16216</v>
      </c>
      <c r="N7" s="466" t="n">
        <v>15609</v>
      </c>
      <c r="O7" s="465" t="n">
        <v>14553</v>
      </c>
      <c r="P7" s="465" t="n">
        <f aca="false">O7+N7</f>
        <v>30162</v>
      </c>
      <c r="Q7" s="465" t="n">
        <v>22555</v>
      </c>
      <c r="R7" s="465" t="n">
        <f aca="false">P7-Q7</f>
        <v>7607</v>
      </c>
      <c r="T7" s="466" t="n">
        <v>9629</v>
      </c>
      <c r="U7" s="465" t="n">
        <v>25572</v>
      </c>
      <c r="V7" s="465" t="n">
        <f aca="false">U7+T7</f>
        <v>35201</v>
      </c>
      <c r="W7" s="465" t="n">
        <v>28722</v>
      </c>
      <c r="X7" s="465" t="n">
        <f aca="false">V7-W7</f>
        <v>6479</v>
      </c>
    </row>
    <row r="8" customFormat="false" ht="23.25" hidden="false" customHeight="true" outlineLevel="0" collapsed="false">
      <c r="A8" s="418" t="s">
        <v>1048</v>
      </c>
      <c r="B8" s="462" t="n">
        <f aca="false">B31+B37+B43</f>
        <v>2672</v>
      </c>
      <c r="C8" s="462" t="n">
        <f aca="false">C31+C37+C43</f>
        <v>3479</v>
      </c>
      <c r="D8" s="462" t="n">
        <f aca="false">B8+C8</f>
        <v>6151</v>
      </c>
      <c r="E8" s="462" t="n">
        <f aca="false">E31+E37+E43</f>
        <v>3045</v>
      </c>
      <c r="F8" s="462" t="n">
        <f aca="false">D8-E8</f>
        <v>3106</v>
      </c>
      <c r="G8" s="467"/>
      <c r="H8" s="464" t="n">
        <v>190</v>
      </c>
      <c r="I8" s="464" t="n">
        <v>2575</v>
      </c>
      <c r="J8" s="465" t="n">
        <f aca="false">I8+H8</f>
        <v>2765</v>
      </c>
      <c r="K8" s="468" t="n">
        <v>2221</v>
      </c>
      <c r="L8" s="465" t="n">
        <f aca="false">J8-K8</f>
        <v>544</v>
      </c>
      <c r="N8" s="469" t="n">
        <v>696</v>
      </c>
      <c r="O8" s="468" t="n">
        <v>838</v>
      </c>
      <c r="P8" s="465" t="n">
        <f aca="false">O8+N8</f>
        <v>1534</v>
      </c>
      <c r="Q8" s="468" t="n">
        <v>945</v>
      </c>
      <c r="R8" s="465" t="n">
        <f aca="false">P8-Q8</f>
        <v>589</v>
      </c>
      <c r="T8" s="469" t="n">
        <v>637</v>
      </c>
      <c r="U8" s="468" t="n">
        <v>561</v>
      </c>
      <c r="V8" s="465" t="n">
        <f aca="false">U8+T8</f>
        <v>1198</v>
      </c>
      <c r="W8" s="468" t="n">
        <v>743</v>
      </c>
      <c r="X8" s="465" t="n">
        <f aca="false">V8-W8</f>
        <v>455</v>
      </c>
    </row>
    <row r="9" customFormat="false" ht="21.75" hidden="false" customHeight="true" outlineLevel="0" collapsed="false">
      <c r="A9" s="470" t="s">
        <v>1135</v>
      </c>
      <c r="B9" s="462" t="n">
        <f aca="false">B32+B38+B44</f>
        <v>0</v>
      </c>
      <c r="C9" s="462" t="n">
        <f aca="false">C32+C38+C44</f>
        <v>12</v>
      </c>
      <c r="D9" s="462" t="n">
        <f aca="false">B9+C9</f>
        <v>12</v>
      </c>
      <c r="E9" s="462" t="n">
        <f aca="false">E32+E38+E44</f>
        <v>12</v>
      </c>
      <c r="F9" s="462" t="n">
        <f aca="false">D9-E9</f>
        <v>0</v>
      </c>
      <c r="G9" s="467"/>
      <c r="H9" s="471" t="n">
        <v>0</v>
      </c>
      <c r="I9" s="471" t="n">
        <v>9</v>
      </c>
      <c r="J9" s="471" t="n">
        <v>9</v>
      </c>
      <c r="K9" s="471" t="n">
        <v>9</v>
      </c>
      <c r="L9" s="471" t="n">
        <v>0</v>
      </c>
      <c r="N9" s="472" t="n">
        <v>0</v>
      </c>
      <c r="O9" s="473" t="n">
        <v>0</v>
      </c>
      <c r="P9" s="473" t="n">
        <v>0</v>
      </c>
      <c r="Q9" s="473" t="n">
        <v>0</v>
      </c>
      <c r="R9" s="473" t="n">
        <v>0</v>
      </c>
      <c r="T9" s="472"/>
      <c r="U9" s="473"/>
      <c r="V9" s="473"/>
      <c r="W9" s="473"/>
    </row>
    <row r="10" customFormat="false" ht="12.75" hidden="false" customHeight="false" outlineLevel="0" collapsed="false">
      <c r="G10" s="411" t="s">
        <v>1143</v>
      </c>
      <c r="H10" s="411"/>
      <c r="I10" s="411"/>
      <c r="J10" s="411"/>
      <c r="K10" s="411"/>
      <c r="L10" s="411"/>
      <c r="M10" s="411"/>
      <c r="N10" s="411"/>
      <c r="O10" s="411"/>
      <c r="P10" s="411"/>
      <c r="Q10" s="411"/>
      <c r="R10" s="411"/>
      <c r="S10" s="411"/>
      <c r="T10" s="411"/>
      <c r="U10" s="411"/>
      <c r="V10" s="411"/>
      <c r="W10" s="411"/>
      <c r="X10" s="411"/>
      <c r="Y10" s="411" t="s">
        <v>1144</v>
      </c>
      <c r="Z10" s="411" t="s">
        <v>1145</v>
      </c>
      <c r="AA10" s="415" t="s">
        <v>20</v>
      </c>
      <c r="AB10" s="411" t="s">
        <v>1143</v>
      </c>
      <c r="AC10" s="411" t="s">
        <v>1144</v>
      </c>
      <c r="AD10" s="411" t="s">
        <v>1145</v>
      </c>
      <c r="AE10" s="415" t="s">
        <v>20</v>
      </c>
    </row>
    <row r="11" customFormat="false" ht="12.75" hidden="false" customHeight="false" outlineLevel="0" collapsed="false">
      <c r="G11" s="474"/>
      <c r="H11" s="475"/>
      <c r="I11" s="475"/>
      <c r="J11" s="475"/>
      <c r="K11" s="475"/>
      <c r="L11" s="475"/>
      <c r="M11" s="475"/>
      <c r="N11" s="475"/>
      <c r="O11" s="475"/>
      <c r="P11" s="475"/>
      <c r="Q11" s="475"/>
      <c r="R11" s="475"/>
      <c r="S11" s="475"/>
      <c r="T11" s="475"/>
      <c r="U11" s="475"/>
      <c r="V11" s="475"/>
      <c r="W11" s="475"/>
      <c r="X11" s="475"/>
      <c r="Y11" s="475"/>
      <c r="Z11" s="475"/>
      <c r="AA11" s="476"/>
      <c r="AB11" s="474"/>
      <c r="AC11" s="475"/>
      <c r="AD11" s="475"/>
      <c r="AE11" s="476"/>
    </row>
    <row r="12" customFormat="false" ht="12.75" hidden="false" customHeight="false" outlineLevel="0" collapsed="false">
      <c r="G12" s="474"/>
      <c r="H12" s="475"/>
      <c r="I12" s="475"/>
      <c r="J12" s="475"/>
      <c r="K12" s="475"/>
      <c r="L12" s="475"/>
      <c r="M12" s="475"/>
      <c r="N12" s="475"/>
      <c r="O12" s="475"/>
      <c r="P12" s="475"/>
      <c r="Q12" s="475"/>
      <c r="R12" s="475"/>
      <c r="S12" s="475"/>
      <c r="T12" s="475"/>
      <c r="U12" s="475"/>
      <c r="V12" s="475"/>
      <c r="W12" s="475"/>
      <c r="X12" s="475"/>
      <c r="Y12" s="475"/>
      <c r="Z12" s="475"/>
      <c r="AA12" s="476"/>
      <c r="AB12" s="474"/>
      <c r="AC12" s="475"/>
      <c r="AD12" s="475"/>
      <c r="AE12" s="476"/>
    </row>
    <row r="13" customFormat="false" ht="12.75" hidden="false" customHeight="false" outlineLevel="0" collapsed="false">
      <c r="G13" s="474"/>
      <c r="H13" s="475"/>
      <c r="I13" s="475"/>
      <c r="J13" s="475"/>
      <c r="K13" s="475"/>
      <c r="L13" s="475"/>
      <c r="M13" s="475"/>
      <c r="N13" s="475"/>
      <c r="O13" s="475"/>
      <c r="P13" s="475"/>
      <c r="Q13" s="475"/>
      <c r="R13" s="475"/>
      <c r="S13" s="475"/>
      <c r="T13" s="475"/>
      <c r="U13" s="475"/>
      <c r="V13" s="475"/>
      <c r="W13" s="475"/>
      <c r="X13" s="475"/>
      <c r="Y13" s="475"/>
      <c r="Z13" s="475"/>
      <c r="AA13" s="476"/>
      <c r="AB13" s="474"/>
      <c r="AC13" s="475"/>
      <c r="AD13" s="475"/>
      <c r="AE13" s="476"/>
    </row>
    <row r="14" customFormat="false" ht="12.75" hidden="false" customHeight="false" outlineLevel="0" collapsed="false">
      <c r="G14" s="474"/>
      <c r="H14" s="475"/>
      <c r="I14" s="475"/>
      <c r="J14" s="475"/>
      <c r="K14" s="475"/>
      <c r="L14" s="475"/>
      <c r="M14" s="475"/>
      <c r="N14" s="475"/>
      <c r="O14" s="475"/>
      <c r="P14" s="475"/>
      <c r="Q14" s="475"/>
      <c r="R14" s="475"/>
      <c r="S14" s="475"/>
      <c r="T14" s="475"/>
      <c r="U14" s="475"/>
      <c r="V14" s="475"/>
      <c r="W14" s="475"/>
      <c r="X14" s="475"/>
      <c r="Y14" s="475"/>
      <c r="Z14" s="475"/>
      <c r="AA14" s="476"/>
      <c r="AB14" s="474"/>
      <c r="AC14" s="475"/>
      <c r="AD14" s="475"/>
      <c r="AE14" s="476"/>
    </row>
    <row r="15" customFormat="false" ht="12.75" hidden="false" customHeight="false" outlineLevel="0" collapsed="false">
      <c r="G15" s="474"/>
      <c r="H15" s="475"/>
      <c r="I15" s="475"/>
      <c r="J15" s="475"/>
      <c r="K15" s="475"/>
      <c r="L15" s="475"/>
      <c r="M15" s="475"/>
      <c r="N15" s="475"/>
      <c r="O15" s="475"/>
      <c r="P15" s="475"/>
      <c r="Q15" s="475"/>
      <c r="R15" s="475"/>
      <c r="S15" s="475"/>
      <c r="T15" s="475"/>
      <c r="U15" s="475"/>
      <c r="V15" s="475"/>
      <c r="W15" s="475"/>
      <c r="X15" s="475"/>
      <c r="Y15" s="475"/>
      <c r="Z15" s="475"/>
      <c r="AA15" s="476"/>
      <c r="AB15" s="474"/>
      <c r="AC15" s="475"/>
      <c r="AD15" s="475"/>
      <c r="AE15" s="476"/>
    </row>
    <row r="16" customFormat="false" ht="12.75" hidden="false" customHeight="false" outlineLevel="0" collapsed="false">
      <c r="G16" s="474"/>
      <c r="H16" s="475"/>
      <c r="I16" s="475"/>
      <c r="J16" s="475"/>
      <c r="K16" s="475"/>
      <c r="L16" s="475"/>
      <c r="M16" s="475"/>
      <c r="N16" s="475"/>
      <c r="O16" s="475"/>
      <c r="P16" s="475"/>
      <c r="Q16" s="475"/>
      <c r="R16" s="475"/>
      <c r="S16" s="475"/>
      <c r="T16" s="475"/>
      <c r="U16" s="475"/>
      <c r="V16" s="475"/>
      <c r="W16" s="475"/>
      <c r="X16" s="475"/>
      <c r="Y16" s="475"/>
      <c r="Z16" s="475"/>
      <c r="AA16" s="476"/>
      <c r="AB16" s="474"/>
      <c r="AC16" s="475"/>
      <c r="AD16" s="475"/>
      <c r="AE16" s="476"/>
    </row>
    <row r="17" customFormat="false" ht="12.75" hidden="false" customHeight="false" outlineLevel="0" collapsed="false">
      <c r="G17" s="474"/>
      <c r="H17" s="475"/>
      <c r="I17" s="475"/>
      <c r="J17" s="475"/>
      <c r="K17" s="475"/>
      <c r="L17" s="475"/>
      <c r="M17" s="475"/>
      <c r="N17" s="475"/>
      <c r="O17" s="475"/>
      <c r="P17" s="475"/>
      <c r="Q17" s="475"/>
      <c r="R17" s="475"/>
      <c r="S17" s="475"/>
      <c r="T17" s="475"/>
      <c r="U17" s="475"/>
      <c r="V17" s="475"/>
      <c r="W17" s="475"/>
      <c r="X17" s="475"/>
      <c r="Y17" s="475"/>
      <c r="Z17" s="475"/>
      <c r="AA17" s="476"/>
      <c r="AB17" s="474"/>
      <c r="AC17" s="475"/>
      <c r="AD17" s="475"/>
      <c r="AE17" s="476"/>
    </row>
    <row r="18" customFormat="false" ht="12.75" hidden="false" customHeight="false" outlineLevel="0" collapsed="false">
      <c r="G18" s="474"/>
      <c r="H18" s="475"/>
      <c r="I18" s="475"/>
      <c r="J18" s="475"/>
      <c r="K18" s="475"/>
      <c r="L18" s="475"/>
      <c r="M18" s="475"/>
      <c r="N18" s="475"/>
      <c r="O18" s="475"/>
      <c r="P18" s="475"/>
      <c r="Q18" s="475"/>
      <c r="R18" s="475"/>
      <c r="S18" s="475"/>
      <c r="T18" s="475"/>
      <c r="U18" s="475"/>
      <c r="V18" s="475"/>
      <c r="W18" s="475"/>
      <c r="X18" s="475"/>
      <c r="Y18" s="475"/>
      <c r="Z18" s="475"/>
      <c r="AA18" s="476"/>
      <c r="AB18" s="474"/>
      <c r="AC18" s="475"/>
      <c r="AD18" s="475"/>
      <c r="AE18" s="476"/>
    </row>
    <row r="19" customFormat="false" ht="12.75" hidden="false" customHeight="false" outlineLevel="0" collapsed="false">
      <c r="G19" s="474"/>
      <c r="H19" s="475"/>
      <c r="I19" s="475"/>
      <c r="J19" s="475"/>
      <c r="K19" s="475"/>
      <c r="L19" s="475"/>
      <c r="M19" s="475"/>
      <c r="N19" s="475"/>
      <c r="O19" s="475"/>
      <c r="P19" s="475"/>
      <c r="Q19" s="475"/>
      <c r="R19" s="475"/>
      <c r="S19" s="475"/>
      <c r="T19" s="475"/>
      <c r="U19" s="475"/>
      <c r="V19" s="475"/>
      <c r="W19" s="475"/>
      <c r="X19" s="475"/>
      <c r="Y19" s="475"/>
      <c r="Z19" s="475"/>
      <c r="AA19" s="476"/>
      <c r="AB19" s="474"/>
      <c r="AC19" s="475"/>
      <c r="AD19" s="475"/>
      <c r="AE19" s="476"/>
    </row>
    <row r="20" customFormat="false" ht="12.75" hidden="false" customHeight="false" outlineLevel="0" collapsed="false">
      <c r="G20" s="474"/>
      <c r="H20" s="475"/>
      <c r="I20" s="475"/>
      <c r="J20" s="475"/>
      <c r="K20" s="475"/>
      <c r="L20" s="475"/>
      <c r="M20" s="475"/>
      <c r="N20" s="475"/>
      <c r="O20" s="475"/>
      <c r="P20" s="475"/>
      <c r="Q20" s="475"/>
      <c r="R20" s="475"/>
      <c r="S20" s="475"/>
      <c r="T20" s="475"/>
      <c r="U20" s="475"/>
      <c r="V20" s="475"/>
      <c r="W20" s="475"/>
      <c r="X20" s="475"/>
      <c r="Y20" s="475"/>
      <c r="Z20" s="475"/>
      <c r="AA20" s="476"/>
      <c r="AB20" s="474"/>
      <c r="AC20" s="475"/>
      <c r="AD20" s="475"/>
      <c r="AE20" s="476"/>
    </row>
    <row r="21" customFormat="false" ht="12.75" hidden="false" customHeight="false" outlineLevel="0" collapsed="false">
      <c r="G21" s="474"/>
      <c r="H21" s="475"/>
      <c r="I21" s="475"/>
      <c r="J21" s="475"/>
      <c r="K21" s="475"/>
      <c r="L21" s="475"/>
      <c r="M21" s="475"/>
      <c r="N21" s="475"/>
      <c r="O21" s="475"/>
      <c r="P21" s="475"/>
      <c r="Q21" s="475"/>
      <c r="R21" s="475"/>
      <c r="S21" s="475"/>
      <c r="T21" s="475"/>
      <c r="U21" s="475"/>
      <c r="V21" s="475"/>
      <c r="W21" s="475"/>
      <c r="X21" s="475"/>
      <c r="Y21" s="475"/>
      <c r="Z21" s="475"/>
      <c r="AA21" s="476"/>
      <c r="AB21" s="474"/>
      <c r="AC21" s="475"/>
      <c r="AD21" s="475"/>
      <c r="AE21" s="476"/>
    </row>
    <row r="22" customFormat="false" ht="12.75" hidden="false" customHeight="false" outlineLevel="0" collapsed="false">
      <c r="G22" s="474"/>
      <c r="H22" s="475"/>
      <c r="I22" s="475"/>
      <c r="J22" s="475"/>
      <c r="K22" s="475"/>
      <c r="L22" s="475"/>
      <c r="M22" s="475"/>
      <c r="N22" s="475"/>
      <c r="O22" s="475"/>
      <c r="P22" s="475"/>
      <c r="Q22" s="475"/>
      <c r="R22" s="475"/>
      <c r="S22" s="475"/>
      <c r="T22" s="475"/>
      <c r="U22" s="475"/>
      <c r="V22" s="475"/>
      <c r="W22" s="475"/>
      <c r="X22" s="475"/>
      <c r="Y22" s="475"/>
      <c r="Z22" s="475"/>
      <c r="AA22" s="476"/>
      <c r="AB22" s="474"/>
      <c r="AC22" s="475"/>
      <c r="AD22" s="475"/>
      <c r="AE22" s="476"/>
    </row>
    <row r="23" customFormat="false" ht="12.75" hidden="false" customHeight="false" outlineLevel="0" collapsed="false">
      <c r="G23" s="474"/>
      <c r="H23" s="475"/>
      <c r="I23" s="475"/>
      <c r="J23" s="475"/>
      <c r="K23" s="475"/>
      <c r="L23" s="475"/>
      <c r="M23" s="475"/>
      <c r="N23" s="475"/>
      <c r="O23" s="475"/>
      <c r="P23" s="475"/>
      <c r="Q23" s="475"/>
      <c r="R23" s="475"/>
      <c r="S23" s="475"/>
      <c r="T23" s="475"/>
      <c r="U23" s="475"/>
      <c r="V23" s="475"/>
      <c r="W23" s="475"/>
      <c r="X23" s="475"/>
      <c r="Y23" s="475"/>
      <c r="Z23" s="475"/>
      <c r="AA23" s="476"/>
      <c r="AB23" s="474"/>
      <c r="AC23" s="475"/>
      <c r="AD23" s="475"/>
      <c r="AE23" s="476"/>
    </row>
    <row r="24" customFormat="false" ht="12.75" hidden="false" customHeight="false" outlineLevel="0" collapsed="false">
      <c r="G24" s="474"/>
      <c r="H24" s="475"/>
      <c r="I24" s="475"/>
      <c r="J24" s="475"/>
      <c r="K24" s="475"/>
      <c r="L24" s="475"/>
      <c r="M24" s="475"/>
      <c r="N24" s="475"/>
      <c r="O24" s="475"/>
      <c r="P24" s="475"/>
      <c r="Q24" s="475"/>
      <c r="R24" s="475"/>
      <c r="S24" s="475"/>
      <c r="T24" s="475"/>
      <c r="U24" s="475"/>
      <c r="V24" s="475"/>
      <c r="W24" s="475"/>
      <c r="X24" s="475"/>
      <c r="Y24" s="475"/>
      <c r="Z24" s="475"/>
      <c r="AA24" s="476"/>
      <c r="AB24" s="474"/>
      <c r="AC24" s="475"/>
      <c r="AD24" s="475"/>
      <c r="AE24" s="476"/>
    </row>
    <row r="25" customFormat="false" ht="12.75" hidden="false" customHeight="false" outlineLevel="0" collapsed="false">
      <c r="G25" s="474"/>
      <c r="H25" s="475"/>
      <c r="I25" s="475"/>
      <c r="J25" s="475"/>
      <c r="K25" s="475"/>
      <c r="L25" s="475"/>
      <c r="M25" s="475"/>
      <c r="N25" s="475"/>
      <c r="O25" s="475"/>
      <c r="P25" s="475"/>
      <c r="Q25" s="475"/>
      <c r="R25" s="475"/>
      <c r="S25" s="475"/>
      <c r="T25" s="475"/>
      <c r="U25" s="475"/>
      <c r="V25" s="475"/>
      <c r="W25" s="475"/>
      <c r="X25" s="475"/>
      <c r="Y25" s="475"/>
      <c r="Z25" s="475"/>
      <c r="AA25" s="476"/>
      <c r="AB25" s="474"/>
      <c r="AC25" s="475"/>
      <c r="AD25" s="475"/>
      <c r="AE25" s="476"/>
    </row>
    <row r="26" customFormat="false" ht="12.75" hidden="false" customHeight="false" outlineLevel="0" collapsed="false">
      <c r="G26" s="474"/>
      <c r="H26" s="475"/>
      <c r="I26" s="475"/>
      <c r="J26" s="475"/>
      <c r="K26" s="475"/>
      <c r="L26" s="475"/>
      <c r="M26" s="475"/>
      <c r="N26" s="475"/>
      <c r="O26" s="475"/>
      <c r="P26" s="475"/>
      <c r="Q26" s="475"/>
      <c r="R26" s="475"/>
      <c r="S26" s="475"/>
      <c r="T26" s="475"/>
      <c r="U26" s="475"/>
      <c r="V26" s="475"/>
      <c r="W26" s="475"/>
      <c r="X26" s="475"/>
      <c r="Y26" s="475"/>
      <c r="Z26" s="475"/>
      <c r="AA26" s="476"/>
      <c r="AB26" s="474"/>
      <c r="AC26" s="475"/>
      <c r="AD26" s="475"/>
      <c r="AE26" s="476"/>
    </row>
    <row r="27" customFormat="false" ht="12.75" hidden="false" customHeight="false" outlineLevel="0" collapsed="false">
      <c r="G27" s="474"/>
      <c r="H27" s="475"/>
      <c r="I27" s="475"/>
      <c r="J27" s="475"/>
      <c r="K27" s="475"/>
      <c r="L27" s="475"/>
      <c r="M27" s="475"/>
      <c r="N27" s="475"/>
      <c r="O27" s="475"/>
      <c r="P27" s="475"/>
      <c r="Q27" s="475"/>
      <c r="R27" s="475"/>
      <c r="S27" s="475"/>
      <c r="T27" s="475"/>
      <c r="U27" s="475"/>
      <c r="V27" s="475"/>
      <c r="W27" s="475"/>
      <c r="X27" s="475"/>
      <c r="Y27" s="475"/>
      <c r="Z27" s="475"/>
      <c r="AA27" s="476"/>
      <c r="AB27" s="474"/>
      <c r="AC27" s="475"/>
      <c r="AD27" s="475"/>
      <c r="AE27" s="476"/>
    </row>
    <row r="28" customFormat="false" ht="15" hidden="false" customHeight="false" outlineLevel="0" collapsed="false">
      <c r="A28" s="477" t="s">
        <v>1136</v>
      </c>
      <c r="G28" s="415" t="s">
        <v>1140</v>
      </c>
      <c r="H28" s="415"/>
      <c r="I28" s="415"/>
      <c r="J28" s="415"/>
      <c r="K28" s="415"/>
      <c r="L28" s="415"/>
      <c r="M28" s="415"/>
      <c r="N28" s="415"/>
      <c r="O28" s="415"/>
      <c r="P28" s="415"/>
      <c r="Q28" s="415"/>
      <c r="R28" s="415"/>
      <c r="S28" s="415"/>
      <c r="T28" s="415"/>
      <c r="U28" s="415"/>
      <c r="V28" s="415"/>
      <c r="W28" s="415"/>
      <c r="X28" s="415"/>
      <c r="Y28" s="415"/>
      <c r="Z28" s="415"/>
      <c r="AA28" s="415"/>
      <c r="AB28" s="415" t="s">
        <v>1147</v>
      </c>
      <c r="AC28" s="415"/>
      <c r="AD28" s="415"/>
      <c r="AE28" s="415"/>
    </row>
    <row r="29" customFormat="false" ht="90" hidden="false" customHeight="false" outlineLevel="0" collapsed="false">
      <c r="A29" s="460" t="s">
        <v>1153</v>
      </c>
      <c r="B29" s="460" t="s">
        <v>1042</v>
      </c>
      <c r="C29" s="460" t="s">
        <v>1043</v>
      </c>
      <c r="D29" s="460" t="s">
        <v>1044</v>
      </c>
      <c r="E29" s="460" t="s">
        <v>1045</v>
      </c>
      <c r="F29" s="478" t="s">
        <v>1046</v>
      </c>
      <c r="G29" s="411"/>
      <c r="H29" s="411"/>
      <c r="I29" s="411"/>
      <c r="J29" s="411"/>
      <c r="K29" s="411"/>
      <c r="L29" s="411"/>
      <c r="M29" s="411"/>
      <c r="N29" s="411"/>
      <c r="O29" s="411"/>
      <c r="P29" s="411"/>
      <c r="Q29" s="411"/>
      <c r="R29" s="411"/>
      <c r="S29" s="411"/>
      <c r="T29" s="411"/>
      <c r="U29" s="411"/>
      <c r="V29" s="411"/>
      <c r="W29" s="411"/>
      <c r="X29" s="411"/>
      <c r="Y29" s="474" t="s">
        <v>1148</v>
      </c>
      <c r="Z29" s="475"/>
      <c r="AA29" s="475"/>
      <c r="AB29" s="474" t="s">
        <v>1148</v>
      </c>
      <c r="AC29" s="475"/>
      <c r="AD29" s="475"/>
      <c r="AE29" s="479"/>
    </row>
    <row r="30" customFormat="false" ht="12.75" hidden="false" customHeight="false" outlineLevel="0" collapsed="false">
      <c r="A30" s="418" t="s">
        <v>1047</v>
      </c>
      <c r="B30" s="444" t="n">
        <v>9489</v>
      </c>
      <c r="C30" s="444" t="n">
        <f aca="false">1269+1496+1120</f>
        <v>3885</v>
      </c>
      <c r="D30" s="444" t="n">
        <f aca="false">B30+C30</f>
        <v>13374</v>
      </c>
      <c r="E30" s="444" t="n">
        <f aca="false">1130+1647+1261+7839</f>
        <v>11877</v>
      </c>
      <c r="F30" s="444" t="n">
        <f aca="false">D30-E30</f>
        <v>1497</v>
      </c>
      <c r="G30" s="411" t="n">
        <v>1086</v>
      </c>
      <c r="H30" s="411"/>
      <c r="I30" s="411"/>
      <c r="J30" s="411"/>
      <c r="K30" s="411"/>
      <c r="L30" s="411"/>
      <c r="M30" s="411"/>
      <c r="N30" s="411"/>
      <c r="O30" s="411"/>
      <c r="P30" s="411"/>
      <c r="Q30" s="411"/>
      <c r="R30" s="411"/>
      <c r="S30" s="411"/>
      <c r="T30" s="411"/>
      <c r="U30" s="411"/>
      <c r="V30" s="411"/>
      <c r="W30" s="411"/>
      <c r="X30" s="411"/>
      <c r="Y30" s="411" t="n">
        <v>1232</v>
      </c>
      <c r="Z30" s="411" t="n">
        <v>1082</v>
      </c>
      <c r="AA30" s="415" t="n">
        <f aca="false">SUM(G30:Z30)</f>
        <v>3400</v>
      </c>
      <c r="AB30" s="411" t="n">
        <v>3085</v>
      </c>
      <c r="AC30" s="411" t="n">
        <v>1226</v>
      </c>
      <c r="AD30" s="411" t="n">
        <v>1138</v>
      </c>
      <c r="AE30" s="411" t="n">
        <f aca="false">SUM(AB30:AD30)</f>
        <v>5449</v>
      </c>
    </row>
    <row r="31" customFormat="false" ht="12.75" hidden="false" customHeight="false" outlineLevel="0" collapsed="false">
      <c r="A31" s="418" t="s">
        <v>1048</v>
      </c>
      <c r="B31" s="444" t="n">
        <v>354</v>
      </c>
      <c r="C31" s="444" t="n">
        <f aca="false">332+432+393</f>
        <v>1157</v>
      </c>
      <c r="D31" s="444" t="n">
        <f aca="false">B31+C31</f>
        <v>1511</v>
      </c>
      <c r="E31" s="444" t="n">
        <f aca="false">298+407+385+424</f>
        <v>1514</v>
      </c>
      <c r="F31" s="444" t="n">
        <f aca="false">D31-E31</f>
        <v>-3</v>
      </c>
      <c r="G31" s="411" t="n">
        <v>320</v>
      </c>
      <c r="H31" s="411"/>
      <c r="I31" s="411"/>
      <c r="J31" s="411"/>
      <c r="K31" s="411"/>
      <c r="L31" s="411"/>
      <c r="M31" s="411"/>
      <c r="N31" s="411"/>
      <c r="O31" s="411"/>
      <c r="P31" s="411"/>
      <c r="Q31" s="411"/>
      <c r="R31" s="411"/>
      <c r="S31" s="411"/>
      <c r="T31" s="411"/>
      <c r="U31" s="411"/>
      <c r="V31" s="411"/>
      <c r="W31" s="411"/>
      <c r="X31" s="411"/>
      <c r="Y31" s="411" t="n">
        <v>279</v>
      </c>
      <c r="Z31" s="411" t="n">
        <v>355</v>
      </c>
      <c r="AA31" s="415" t="n">
        <f aca="false">SUM(G31:Z31)</f>
        <v>954</v>
      </c>
      <c r="AB31" s="411" t="n">
        <v>290</v>
      </c>
      <c r="AC31" s="411" t="n">
        <v>249</v>
      </c>
      <c r="AD31" s="411" t="n">
        <v>324</v>
      </c>
      <c r="AE31" s="480" t="n">
        <f aca="false">SUM(AB31:AD31)</f>
        <v>863</v>
      </c>
    </row>
    <row r="32" customFormat="false" ht="15.75" hidden="false" customHeight="false" outlineLevel="0" collapsed="false">
      <c r="A32" s="481" t="s">
        <v>1135</v>
      </c>
      <c r="B32" s="444" t="n">
        <v>0</v>
      </c>
      <c r="C32" s="444" t="n">
        <v>0</v>
      </c>
      <c r="D32" s="444" t="n">
        <v>0</v>
      </c>
      <c r="E32" s="444" t="n">
        <v>0</v>
      </c>
      <c r="F32" s="444" t="n">
        <v>0</v>
      </c>
    </row>
    <row r="33" customFormat="false" ht="12.75" hidden="false" customHeight="false" outlineLevel="0" collapsed="false">
      <c r="B33" s="403"/>
    </row>
    <row r="34" customFormat="false" ht="15" hidden="false" customHeight="false" outlineLevel="0" collapsed="false">
      <c r="A34" s="477" t="s">
        <v>42</v>
      </c>
      <c r="G34" s="411" t="s">
        <v>1143</v>
      </c>
      <c r="H34" s="411"/>
      <c r="I34" s="411"/>
      <c r="J34" s="411"/>
      <c r="K34" s="411"/>
      <c r="L34" s="411"/>
      <c r="M34" s="411"/>
      <c r="N34" s="411"/>
      <c r="O34" s="411"/>
      <c r="P34" s="411"/>
      <c r="Q34" s="411"/>
      <c r="R34" s="411"/>
      <c r="S34" s="411"/>
      <c r="T34" s="411"/>
      <c r="U34" s="411"/>
      <c r="V34" s="411"/>
      <c r="W34" s="411"/>
      <c r="X34" s="411"/>
      <c r="Y34" s="411" t="s">
        <v>1144</v>
      </c>
      <c r="Z34" s="411" t="s">
        <v>1145</v>
      </c>
      <c r="AA34" s="415" t="s">
        <v>20</v>
      </c>
      <c r="AB34" s="411" t="s">
        <v>1143</v>
      </c>
      <c r="AC34" s="411" t="s">
        <v>1144</v>
      </c>
      <c r="AD34" s="411" t="s">
        <v>1145</v>
      </c>
      <c r="AE34" s="415" t="s">
        <v>20</v>
      </c>
    </row>
    <row r="35" customFormat="false" ht="90" hidden="false" customHeight="false" outlineLevel="0" collapsed="false">
      <c r="A35" s="460" t="s">
        <v>1153</v>
      </c>
      <c r="B35" s="460" t="s">
        <v>1042</v>
      </c>
      <c r="C35" s="460" t="s">
        <v>1043</v>
      </c>
      <c r="D35" s="460" t="s">
        <v>1044</v>
      </c>
      <c r="E35" s="460" t="s">
        <v>1045</v>
      </c>
      <c r="F35" s="460" t="s">
        <v>1046</v>
      </c>
      <c r="G35" s="415" t="s">
        <v>1140</v>
      </c>
      <c r="H35" s="415"/>
      <c r="I35" s="415"/>
      <c r="J35" s="415"/>
      <c r="K35" s="415"/>
      <c r="L35" s="415"/>
      <c r="M35" s="415"/>
      <c r="N35" s="415"/>
      <c r="O35" s="415"/>
      <c r="P35" s="415"/>
      <c r="Q35" s="415"/>
      <c r="R35" s="415"/>
      <c r="S35" s="415"/>
      <c r="T35" s="415"/>
      <c r="U35" s="415"/>
      <c r="V35" s="415"/>
      <c r="W35" s="415"/>
      <c r="X35" s="415"/>
      <c r="Y35" s="415"/>
      <c r="Z35" s="415"/>
      <c r="AA35" s="415"/>
      <c r="AB35" s="415" t="s">
        <v>1147</v>
      </c>
      <c r="AC35" s="415"/>
      <c r="AD35" s="415"/>
      <c r="AE35" s="415"/>
    </row>
    <row r="36" customFormat="false" ht="18" hidden="false" customHeight="false" outlineLevel="0" collapsed="false">
      <c r="A36" s="418" t="s">
        <v>1047</v>
      </c>
      <c r="B36" s="482" t="n">
        <v>16443</v>
      </c>
      <c r="C36" s="482" t="n">
        <v>12996</v>
      </c>
      <c r="D36" s="482" t="n">
        <v>29474</v>
      </c>
      <c r="E36" s="482" t="n">
        <f aca="false">5659+2093</f>
        <v>7752</v>
      </c>
      <c r="F36" s="482" t="n">
        <v>23815</v>
      </c>
      <c r="G36" s="411"/>
      <c r="H36" s="411"/>
      <c r="I36" s="411"/>
      <c r="J36" s="411"/>
      <c r="K36" s="411"/>
      <c r="L36" s="411"/>
      <c r="M36" s="411"/>
      <c r="N36" s="411"/>
      <c r="O36" s="411"/>
      <c r="P36" s="411"/>
      <c r="Q36" s="411"/>
      <c r="R36" s="411"/>
      <c r="S36" s="411"/>
      <c r="T36" s="411"/>
      <c r="U36" s="411"/>
      <c r="V36" s="411"/>
      <c r="W36" s="411"/>
      <c r="X36" s="411"/>
      <c r="Y36" s="474" t="s">
        <v>1148</v>
      </c>
      <c r="Z36" s="475"/>
      <c r="AA36" s="475"/>
      <c r="AB36" s="474" t="s">
        <v>1148</v>
      </c>
      <c r="AC36" s="475"/>
      <c r="AD36" s="475"/>
      <c r="AE36" s="479"/>
      <c r="AF36" s="483"/>
    </row>
    <row r="37" customFormat="false" ht="18" hidden="false" customHeight="false" outlineLevel="0" collapsed="false">
      <c r="A37" s="418" t="s">
        <v>1048</v>
      </c>
      <c r="B37" s="482" t="n">
        <v>1299</v>
      </c>
      <c r="C37" s="482" t="n">
        <v>2137</v>
      </c>
      <c r="D37" s="482" t="n">
        <v>3436</v>
      </c>
      <c r="E37" s="482" t="n">
        <f aca="false">591+685</f>
        <v>1276</v>
      </c>
      <c r="F37" s="482" t="n">
        <v>2845</v>
      </c>
      <c r="G37" s="411" t="n">
        <v>564</v>
      </c>
      <c r="H37" s="411"/>
      <c r="I37" s="411"/>
      <c r="J37" s="411"/>
      <c r="K37" s="411"/>
      <c r="L37" s="411"/>
      <c r="M37" s="411"/>
      <c r="N37" s="411"/>
      <c r="O37" s="411"/>
      <c r="P37" s="411"/>
      <c r="Q37" s="411"/>
      <c r="R37" s="411"/>
      <c r="S37" s="411"/>
      <c r="T37" s="411"/>
      <c r="U37" s="411"/>
      <c r="V37" s="411"/>
      <c r="W37" s="411"/>
      <c r="X37" s="411"/>
      <c r="Y37" s="411" t="n">
        <v>692</v>
      </c>
      <c r="Z37" s="411" t="n">
        <v>737</v>
      </c>
      <c r="AA37" s="415" t="n">
        <f aca="false">SUM(G37:Z37)</f>
        <v>1993</v>
      </c>
      <c r="AB37" s="411" t="n">
        <v>442</v>
      </c>
      <c r="AC37" s="411" t="n">
        <v>415</v>
      </c>
      <c r="AD37" s="411" t="n">
        <v>526</v>
      </c>
      <c r="AE37" s="411" t="n">
        <f aca="false">SUM(AB37:AD37)</f>
        <v>1383</v>
      </c>
    </row>
    <row r="38" customFormat="false" ht="18" hidden="false" customHeight="false" outlineLevel="0" collapsed="false">
      <c r="A38" s="481" t="s">
        <v>1135</v>
      </c>
      <c r="B38" s="482" t="n">
        <v>0</v>
      </c>
      <c r="C38" s="482" t="n">
        <v>0</v>
      </c>
      <c r="D38" s="482" t="n">
        <v>0</v>
      </c>
      <c r="E38" s="482" t="n">
        <v>0</v>
      </c>
      <c r="F38" s="482" t="n">
        <v>0</v>
      </c>
      <c r="G38" s="411" t="n">
        <v>156</v>
      </c>
      <c r="H38" s="411"/>
      <c r="I38" s="411"/>
      <c r="J38" s="411"/>
      <c r="K38" s="411"/>
      <c r="L38" s="411"/>
      <c r="M38" s="411"/>
      <c r="N38" s="411"/>
      <c r="O38" s="411"/>
      <c r="P38" s="411"/>
      <c r="Q38" s="411"/>
      <c r="R38" s="411"/>
      <c r="S38" s="411"/>
      <c r="T38" s="411"/>
      <c r="U38" s="411"/>
      <c r="V38" s="411"/>
      <c r="W38" s="411"/>
      <c r="X38" s="411"/>
      <c r="Y38" s="411" t="n">
        <v>134</v>
      </c>
      <c r="Z38" s="411" t="n">
        <v>74</v>
      </c>
      <c r="AA38" s="484" t="n">
        <f aca="false">SUM(G38:Z38)</f>
        <v>364</v>
      </c>
      <c r="AB38" s="411" t="n">
        <v>160</v>
      </c>
      <c r="AC38" s="411" t="n">
        <v>83</v>
      </c>
      <c r="AD38" s="411" t="n">
        <v>105</v>
      </c>
      <c r="AE38" s="411" t="n">
        <f aca="false">SUM(AB38:AD38)</f>
        <v>348</v>
      </c>
    </row>
    <row r="40" customFormat="false" ht="15" hidden="false" customHeight="false" outlineLevel="0" collapsed="false">
      <c r="A40" s="477" t="s">
        <v>86</v>
      </c>
      <c r="G40" s="411" t="s">
        <v>1143</v>
      </c>
      <c r="H40" s="411"/>
      <c r="I40" s="411"/>
      <c r="J40" s="411"/>
      <c r="K40" s="411"/>
      <c r="L40" s="411"/>
      <c r="M40" s="411"/>
      <c r="N40" s="411"/>
      <c r="O40" s="411"/>
      <c r="P40" s="411"/>
      <c r="Q40" s="411"/>
      <c r="R40" s="411"/>
      <c r="S40" s="411"/>
      <c r="T40" s="411"/>
      <c r="U40" s="411"/>
      <c r="V40" s="411"/>
      <c r="W40" s="411"/>
      <c r="X40" s="411"/>
      <c r="Y40" s="411" t="s">
        <v>1144</v>
      </c>
      <c r="Z40" s="411" t="s">
        <v>1145</v>
      </c>
      <c r="AA40" s="415" t="s">
        <v>20</v>
      </c>
      <c r="AB40" s="411" t="s">
        <v>1143</v>
      </c>
      <c r="AC40" s="411" t="s">
        <v>1144</v>
      </c>
      <c r="AD40" s="411" t="s">
        <v>1145</v>
      </c>
      <c r="AE40" s="415" t="s">
        <v>20</v>
      </c>
    </row>
    <row r="41" customFormat="false" ht="90.75" hidden="false" customHeight="false" outlineLevel="0" collapsed="false">
      <c r="A41" s="460" t="s">
        <v>1153</v>
      </c>
      <c r="B41" s="460" t="s">
        <v>1042</v>
      </c>
      <c r="C41" s="460" t="s">
        <v>1043</v>
      </c>
      <c r="D41" s="460" t="s">
        <v>1044</v>
      </c>
      <c r="E41" s="460" t="s">
        <v>1045</v>
      </c>
      <c r="F41" s="460" t="s">
        <v>1046</v>
      </c>
      <c r="G41" s="415" t="s">
        <v>1140</v>
      </c>
      <c r="H41" s="415"/>
      <c r="I41" s="415"/>
      <c r="J41" s="415"/>
      <c r="K41" s="415"/>
      <c r="L41" s="415"/>
      <c r="M41" s="415"/>
      <c r="N41" s="415"/>
      <c r="O41" s="415"/>
      <c r="P41" s="415"/>
      <c r="Q41" s="415"/>
      <c r="R41" s="415"/>
      <c r="S41" s="415"/>
      <c r="T41" s="415"/>
      <c r="U41" s="415"/>
      <c r="V41" s="415"/>
      <c r="W41" s="415"/>
      <c r="X41" s="415"/>
      <c r="Y41" s="415"/>
      <c r="Z41" s="415"/>
      <c r="AA41" s="415"/>
      <c r="AB41" s="415" t="s">
        <v>1147</v>
      </c>
      <c r="AC41" s="415"/>
      <c r="AD41" s="415"/>
      <c r="AE41" s="415"/>
    </row>
    <row r="42" customFormat="false" ht="20.25" hidden="false" customHeight="false" outlineLevel="0" collapsed="false">
      <c r="A42" s="418" t="s">
        <v>1047</v>
      </c>
      <c r="B42" s="485" t="n">
        <v>18754</v>
      </c>
      <c r="C42" s="485" t="n">
        <v>4399</v>
      </c>
      <c r="D42" s="485" t="n">
        <f aca="false">B42+C42</f>
        <v>23153</v>
      </c>
      <c r="E42" s="485" t="n">
        <f aca="false">5035+4712</f>
        <v>9747</v>
      </c>
      <c r="F42" s="486" t="n">
        <f aca="false">D42-E42</f>
        <v>13406</v>
      </c>
      <c r="G42" s="411"/>
      <c r="H42" s="411"/>
      <c r="I42" s="411"/>
      <c r="J42" s="411"/>
      <c r="K42" s="411"/>
      <c r="L42" s="411"/>
      <c r="M42" s="411"/>
      <c r="N42" s="411"/>
      <c r="O42" s="411"/>
      <c r="P42" s="411"/>
      <c r="Q42" s="411"/>
      <c r="R42" s="411"/>
      <c r="S42" s="411"/>
      <c r="T42" s="411"/>
      <c r="U42" s="411"/>
      <c r="V42" s="411"/>
      <c r="W42" s="411"/>
      <c r="X42" s="411"/>
      <c r="Y42" s="474" t="s">
        <v>1148</v>
      </c>
      <c r="Z42" s="475"/>
      <c r="AA42" s="475"/>
      <c r="AB42" s="474" t="s">
        <v>1148</v>
      </c>
      <c r="AC42" s="475"/>
      <c r="AD42" s="475"/>
      <c r="AE42" s="479"/>
    </row>
    <row r="43" customFormat="false" ht="20.25" hidden="false" customHeight="false" outlineLevel="0" collapsed="false">
      <c r="A43" s="418" t="s">
        <v>1048</v>
      </c>
      <c r="B43" s="487" t="n">
        <v>1019</v>
      </c>
      <c r="C43" s="487" t="n">
        <v>185</v>
      </c>
      <c r="D43" s="487" t="n">
        <f aca="false">B43+C43</f>
        <v>1204</v>
      </c>
      <c r="E43" s="487" t="n">
        <f aca="false">223+32</f>
        <v>255</v>
      </c>
      <c r="F43" s="488" t="n">
        <f aca="false">D43-E43</f>
        <v>949</v>
      </c>
      <c r="G43" s="411" t="n">
        <v>755</v>
      </c>
      <c r="H43" s="411"/>
      <c r="I43" s="411"/>
      <c r="J43" s="411"/>
      <c r="K43" s="411"/>
      <c r="L43" s="411"/>
      <c r="M43" s="411"/>
      <c r="N43" s="411"/>
      <c r="O43" s="411"/>
      <c r="P43" s="411"/>
      <c r="Q43" s="411"/>
      <c r="R43" s="411"/>
      <c r="S43" s="411"/>
      <c r="T43" s="411"/>
      <c r="U43" s="411"/>
      <c r="V43" s="411"/>
      <c r="W43" s="411"/>
      <c r="X43" s="411"/>
      <c r="Y43" s="411" t="n">
        <v>767</v>
      </c>
      <c r="Z43" s="411" t="n">
        <v>636</v>
      </c>
      <c r="AA43" s="484" t="n">
        <f aca="false">SUM(G43:Z43)</f>
        <v>2158</v>
      </c>
      <c r="AB43" s="411" t="n">
        <v>569</v>
      </c>
      <c r="AC43" s="411" t="n">
        <v>558</v>
      </c>
      <c r="AD43" s="411" t="n">
        <v>450</v>
      </c>
      <c r="AE43" s="411" t="n">
        <f aca="false">SUM(AB43:AD43)</f>
        <v>1577</v>
      </c>
    </row>
    <row r="44" customFormat="false" ht="21" hidden="false" customHeight="false" outlineLevel="0" collapsed="false">
      <c r="A44" s="481" t="s">
        <v>1135</v>
      </c>
      <c r="B44" s="489" t="n">
        <v>0</v>
      </c>
      <c r="C44" s="489" t="n">
        <v>12</v>
      </c>
      <c r="D44" s="489" t="n">
        <f aca="false">B44+C44</f>
        <v>12</v>
      </c>
      <c r="E44" s="489" t="n">
        <v>12</v>
      </c>
      <c r="F44" s="490" t="n">
        <f aca="false">D44-E44</f>
        <v>0</v>
      </c>
      <c r="G44" s="411" t="n">
        <v>88</v>
      </c>
      <c r="H44" s="411" t="n">
        <v>56</v>
      </c>
      <c r="I44" s="411" t="n">
        <v>54</v>
      </c>
      <c r="J44" s="411" t="n">
        <f aca="false">SUM(G44:I44)</f>
        <v>198</v>
      </c>
      <c r="K44" s="411"/>
      <c r="L44" s="411"/>
      <c r="M44" s="411"/>
      <c r="N44" s="411"/>
      <c r="O44" s="411"/>
      <c r="P44" s="411"/>
      <c r="Q44" s="411"/>
      <c r="R44" s="411"/>
      <c r="S44" s="411"/>
      <c r="T44" s="411"/>
      <c r="U44" s="411"/>
      <c r="V44" s="411"/>
      <c r="W44" s="411"/>
      <c r="X44" s="411"/>
      <c r="Y44" s="411" t="n">
        <v>56</v>
      </c>
      <c r="Z44" s="411" t="n">
        <v>54</v>
      </c>
      <c r="AA44" s="415" t="n">
        <f aca="false">G44+Y44+Z44</f>
        <v>198</v>
      </c>
      <c r="AB44" s="411" t="n">
        <v>64</v>
      </c>
      <c r="AC44" s="411" t="n">
        <v>59</v>
      </c>
      <c r="AD44" s="411" t="n">
        <v>58</v>
      </c>
      <c r="AE44" s="411" t="n">
        <f aca="false">SUM(AB44:AD44)</f>
        <v>181</v>
      </c>
    </row>
  </sheetData>
  <mergeCells count="6">
    <mergeCell ref="G28:AA28"/>
    <mergeCell ref="AB28:AE28"/>
    <mergeCell ref="G35:AA35"/>
    <mergeCell ref="AB35:AE35"/>
    <mergeCell ref="G41:AA41"/>
    <mergeCell ref="AB41:AE41"/>
  </mergeCells>
  <printOptions headings="false" gridLines="false" gridLinesSet="true" horizontalCentered="true" verticalCentered="true"/>
  <pageMargins left="0.5" right="0.5" top="1" bottom="1" header="0.511811023622047" footer="0.25"/>
  <pageSetup paperSize="9" scale="145"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W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7" activeCellId="0" sqref="F27"/>
    </sheetView>
  </sheetViews>
  <sheetFormatPr defaultColWidth="9.13671875" defaultRowHeight="18" zeroHeight="false" outlineLevelRow="0" outlineLevelCol="0"/>
  <cols>
    <col collapsed="false" customWidth="true" hidden="false" outlineLevel="0" max="1" min="1" style="72" width="12.28"/>
    <col collapsed="false" customWidth="true" hidden="false" outlineLevel="0" max="2" min="2" style="72" width="13.7"/>
    <col collapsed="false" customWidth="true" hidden="false" outlineLevel="0" max="3" min="3" style="72" width="13.41"/>
    <col collapsed="false" customWidth="true" hidden="false" outlineLevel="0" max="4" min="4" style="72" width="14.7"/>
    <col collapsed="false" customWidth="true" hidden="false" outlineLevel="0" max="5" min="5" style="73" width="15.41"/>
    <col collapsed="false" customWidth="true" hidden="false" outlineLevel="0" max="6" min="6" style="73" width="12.56"/>
    <col collapsed="false" customWidth="true" hidden="false" outlineLevel="0" max="7" min="7" style="73" width="17.85"/>
    <col collapsed="false" customWidth="true" hidden="false" outlineLevel="0" max="8" min="8" style="73" width="16.42"/>
    <col collapsed="false" customWidth="true" hidden="false" outlineLevel="0" max="9" min="9" style="73" width="14.41"/>
    <col collapsed="false" customWidth="true" hidden="false" outlineLevel="0" max="10" min="10" style="72" width="16.13"/>
    <col collapsed="false" customWidth="true" hidden="false" outlineLevel="0" max="11" min="11" style="72" width="10.85"/>
    <col collapsed="false" customWidth="false" hidden="true" outlineLevel="0" max="40" min="12" style="72" width="9.14"/>
    <col collapsed="false" customWidth="true" hidden="true" outlineLevel="0" max="41" min="41" style="72" width="12.14"/>
    <col collapsed="false" customWidth="false" hidden="true" outlineLevel="0" max="44" min="42" style="72" width="9.14"/>
    <col collapsed="false" customWidth="true" hidden="false" outlineLevel="0" max="45" min="45" style="72" width="10.85"/>
    <col collapsed="false" customWidth="false" hidden="false" outlineLevel="0" max="48" min="46" style="72" width="9.14"/>
    <col collapsed="false" customWidth="true" hidden="false" outlineLevel="0" max="49" min="49" style="72" width="42.28"/>
    <col collapsed="false" customWidth="false" hidden="false" outlineLevel="0" max="257" min="50" style="72" width="9.14"/>
  </cols>
  <sheetData>
    <row r="1" customFormat="false" ht="18" hidden="false" customHeight="false" outlineLevel="0" collapsed="false">
      <c r="A1" s="74" t="s">
        <v>0</v>
      </c>
    </row>
    <row r="2" customFormat="false" ht="19.5" hidden="false" customHeight="false" outlineLevel="0" collapsed="false">
      <c r="A2" s="75" t="str">
        <f aca="false">'SOP-1'!A2</f>
        <v>Quarter : 3RD  (i.e  OCT'24 TO DEC '24)</v>
      </c>
      <c r="B2" s="76"/>
      <c r="C2" s="77"/>
      <c r="D2" s="76"/>
      <c r="E2" s="78"/>
      <c r="F2" s="78"/>
      <c r="G2" s="78"/>
    </row>
    <row r="3" customFormat="false" ht="18" hidden="false" customHeight="false" outlineLevel="0" collapsed="false">
      <c r="A3" s="79" t="str">
        <f aca="false">'SOP-1'!A3</f>
        <v>Year :2024-25</v>
      </c>
      <c r="B3" s="80"/>
      <c r="C3" s="74"/>
      <c r="D3" s="74"/>
      <c r="E3" s="78"/>
      <c r="F3" s="78"/>
      <c r="G3" s="78"/>
    </row>
    <row r="4" customFormat="false" ht="23.25" hidden="false" customHeight="false" outlineLevel="0" collapsed="false">
      <c r="A4" s="74" t="s">
        <v>848</v>
      </c>
      <c r="B4" s="81"/>
      <c r="C4" s="82" t="s">
        <v>849</v>
      </c>
      <c r="D4" s="82"/>
      <c r="E4" s="82"/>
      <c r="F4" s="82"/>
      <c r="G4" s="82"/>
      <c r="H4" s="82"/>
      <c r="I4" s="82"/>
      <c r="J4" s="82"/>
      <c r="AS4" s="83"/>
    </row>
    <row r="5" customFormat="false" ht="18.75" hidden="false" customHeight="false" outlineLevel="0" collapsed="false">
      <c r="A5" s="84" t="s">
        <v>4</v>
      </c>
    </row>
    <row r="6" s="86" customFormat="true" ht="18.75" hidden="false" customHeight="true" outlineLevel="0" collapsed="false">
      <c r="A6" s="85" t="s">
        <v>850</v>
      </c>
      <c r="B6" s="85" t="s">
        <v>851</v>
      </c>
      <c r="C6" s="85" t="s">
        <v>852</v>
      </c>
      <c r="D6" s="85" t="s">
        <v>853</v>
      </c>
      <c r="E6" s="85" t="s">
        <v>854</v>
      </c>
      <c r="F6" s="85"/>
      <c r="G6" s="85"/>
      <c r="H6" s="85"/>
      <c r="I6" s="85"/>
      <c r="J6" s="85" t="s">
        <v>855</v>
      </c>
      <c r="M6" s="87" t="s">
        <v>851</v>
      </c>
      <c r="N6" s="87" t="s">
        <v>852</v>
      </c>
      <c r="O6" s="87" t="s">
        <v>853</v>
      </c>
      <c r="P6" s="87" t="s">
        <v>854</v>
      </c>
      <c r="Q6" s="87"/>
      <c r="R6" s="87"/>
      <c r="S6" s="87"/>
      <c r="T6" s="87"/>
      <c r="U6" s="87" t="s">
        <v>855</v>
      </c>
      <c r="X6" s="87" t="s">
        <v>851</v>
      </c>
      <c r="Y6" s="87" t="s">
        <v>852</v>
      </c>
      <c r="Z6" s="87" t="s">
        <v>853</v>
      </c>
      <c r="AA6" s="87" t="s">
        <v>854</v>
      </c>
      <c r="AB6" s="87"/>
      <c r="AC6" s="87"/>
      <c r="AD6" s="87"/>
      <c r="AE6" s="87"/>
      <c r="AF6" s="87" t="s">
        <v>855</v>
      </c>
      <c r="AJ6" s="87" t="s">
        <v>851</v>
      </c>
      <c r="AK6" s="87" t="s">
        <v>852</v>
      </c>
      <c r="AL6" s="87" t="s">
        <v>853</v>
      </c>
      <c r="AM6" s="87" t="s">
        <v>854</v>
      </c>
      <c r="AN6" s="87"/>
      <c r="AO6" s="87"/>
      <c r="AP6" s="87"/>
      <c r="AQ6" s="87"/>
      <c r="AR6" s="87" t="s">
        <v>855</v>
      </c>
    </row>
    <row r="7" s="86" customFormat="true" ht="18.75" hidden="false" customHeight="true" outlineLevel="0" collapsed="false">
      <c r="A7" s="85"/>
      <c r="B7" s="85"/>
      <c r="C7" s="85"/>
      <c r="D7" s="85"/>
      <c r="E7" s="85" t="s">
        <v>856</v>
      </c>
      <c r="F7" s="85"/>
      <c r="G7" s="85" t="s">
        <v>857</v>
      </c>
      <c r="H7" s="85"/>
      <c r="I7" s="85" t="s">
        <v>858</v>
      </c>
      <c r="J7" s="85"/>
      <c r="M7" s="87"/>
      <c r="N7" s="87"/>
      <c r="O7" s="87"/>
      <c r="P7" s="87" t="s">
        <v>856</v>
      </c>
      <c r="Q7" s="87"/>
      <c r="R7" s="87" t="s">
        <v>857</v>
      </c>
      <c r="S7" s="87"/>
      <c r="T7" s="87" t="s">
        <v>859</v>
      </c>
      <c r="U7" s="87"/>
      <c r="X7" s="87"/>
      <c r="Y7" s="87"/>
      <c r="Z7" s="87"/>
      <c r="AA7" s="87" t="s">
        <v>856</v>
      </c>
      <c r="AB7" s="87"/>
      <c r="AC7" s="87" t="s">
        <v>857</v>
      </c>
      <c r="AD7" s="87"/>
      <c r="AE7" s="87" t="s">
        <v>859</v>
      </c>
      <c r="AF7" s="87"/>
      <c r="AJ7" s="87"/>
      <c r="AK7" s="87"/>
      <c r="AL7" s="87"/>
      <c r="AM7" s="87" t="s">
        <v>856</v>
      </c>
      <c r="AN7" s="87"/>
      <c r="AO7" s="87" t="s">
        <v>857</v>
      </c>
      <c r="AP7" s="87"/>
      <c r="AQ7" s="87" t="s">
        <v>859</v>
      </c>
      <c r="AR7" s="87"/>
    </row>
    <row r="8" s="86" customFormat="true" ht="70.5" hidden="false" customHeight="true" outlineLevel="0" collapsed="false">
      <c r="A8" s="85"/>
      <c r="B8" s="85"/>
      <c r="C8" s="85"/>
      <c r="D8" s="85"/>
      <c r="E8" s="85" t="s">
        <v>860</v>
      </c>
      <c r="F8" s="85" t="s">
        <v>861</v>
      </c>
      <c r="G8" s="85" t="s">
        <v>862</v>
      </c>
      <c r="H8" s="85" t="s">
        <v>863</v>
      </c>
      <c r="I8" s="85"/>
      <c r="J8" s="85"/>
      <c r="M8" s="87"/>
      <c r="N8" s="87"/>
      <c r="O8" s="87"/>
      <c r="P8" s="87" t="s">
        <v>860</v>
      </c>
      <c r="Q8" s="87" t="s">
        <v>861</v>
      </c>
      <c r="R8" s="87" t="s">
        <v>862</v>
      </c>
      <c r="S8" s="87" t="s">
        <v>863</v>
      </c>
      <c r="T8" s="87"/>
      <c r="U8" s="87"/>
      <c r="X8" s="87"/>
      <c r="Y8" s="87"/>
      <c r="Z8" s="87"/>
      <c r="AA8" s="87" t="s">
        <v>860</v>
      </c>
      <c r="AB8" s="87" t="s">
        <v>861</v>
      </c>
      <c r="AC8" s="87" t="s">
        <v>862</v>
      </c>
      <c r="AD8" s="87" t="s">
        <v>863</v>
      </c>
      <c r="AE8" s="87"/>
      <c r="AF8" s="87"/>
      <c r="AJ8" s="87"/>
      <c r="AK8" s="87"/>
      <c r="AL8" s="87"/>
      <c r="AM8" s="87" t="s">
        <v>860</v>
      </c>
      <c r="AN8" s="87" t="s">
        <v>861</v>
      </c>
      <c r="AO8" s="87" t="s">
        <v>862</v>
      </c>
      <c r="AP8" s="87" t="s">
        <v>863</v>
      </c>
      <c r="AQ8" s="87"/>
      <c r="AR8" s="87"/>
      <c r="AS8" s="88"/>
      <c r="AT8" s="89"/>
      <c r="AU8" s="89"/>
      <c r="AV8" s="89"/>
      <c r="AW8" s="89"/>
    </row>
    <row r="9" s="91" customFormat="true" ht="19.5" hidden="false" customHeight="false" outlineLevel="0" collapsed="false">
      <c r="A9" s="90" t="n">
        <v>1</v>
      </c>
      <c r="B9" s="90" t="n">
        <v>2</v>
      </c>
      <c r="C9" s="90" t="n">
        <v>3</v>
      </c>
      <c r="D9" s="90" t="n">
        <v>4</v>
      </c>
      <c r="E9" s="90" t="n">
        <v>5</v>
      </c>
      <c r="F9" s="90" t="n">
        <v>6</v>
      </c>
      <c r="G9" s="90" t="n">
        <v>7</v>
      </c>
      <c r="H9" s="90" t="n">
        <v>8</v>
      </c>
      <c r="I9" s="90" t="n">
        <v>9</v>
      </c>
      <c r="J9" s="90" t="n">
        <v>10</v>
      </c>
      <c r="AS9" s="92"/>
      <c r="AT9" s="92"/>
      <c r="AU9" s="89"/>
      <c r="AV9" s="89"/>
      <c r="AW9" s="89"/>
    </row>
    <row r="10" customFormat="false" ht="19.5" hidden="false" customHeight="false" outlineLevel="0" collapsed="false">
      <c r="A10" s="93" t="s">
        <v>864</v>
      </c>
      <c r="B10" s="94" t="n">
        <v>0</v>
      </c>
      <c r="C10" s="94" t="n">
        <v>75864</v>
      </c>
      <c r="D10" s="94" t="n">
        <v>75864</v>
      </c>
      <c r="E10" s="94" t="n">
        <v>21982</v>
      </c>
      <c r="F10" s="94" t="n">
        <v>53882</v>
      </c>
      <c r="G10" s="94" t="n">
        <v>0</v>
      </c>
      <c r="H10" s="94" t="n">
        <v>0</v>
      </c>
      <c r="I10" s="94" t="n">
        <v>75864</v>
      </c>
      <c r="J10" s="94" t="n">
        <v>0</v>
      </c>
      <c r="L10" s="95" t="s">
        <v>864</v>
      </c>
      <c r="M10" s="96" t="n">
        <v>0</v>
      </c>
      <c r="N10" s="96" t="n">
        <v>19476</v>
      </c>
      <c r="O10" s="96" t="n">
        <v>19476</v>
      </c>
      <c r="P10" s="96" t="n">
        <v>15218</v>
      </c>
      <c r="Q10" s="96" t="n">
        <v>4258</v>
      </c>
      <c r="R10" s="96" t="n">
        <v>0</v>
      </c>
      <c r="S10" s="96" t="n">
        <v>0</v>
      </c>
      <c r="T10" s="96" t="n">
        <v>19476</v>
      </c>
      <c r="U10" s="97" t="n">
        <v>0</v>
      </c>
      <c r="W10" s="98" t="s">
        <v>864</v>
      </c>
      <c r="X10" s="98" t="n">
        <v>0</v>
      </c>
      <c r="Y10" s="98" t="n">
        <v>11884</v>
      </c>
      <c r="Z10" s="98" t="n">
        <v>11884</v>
      </c>
      <c r="AA10" s="98" t="n">
        <v>887</v>
      </c>
      <c r="AB10" s="98" t="n">
        <v>10997</v>
      </c>
      <c r="AC10" s="99" t="n">
        <v>0</v>
      </c>
      <c r="AD10" s="99" t="n">
        <v>0</v>
      </c>
      <c r="AE10" s="100" t="n">
        <v>11884</v>
      </c>
      <c r="AF10" s="99" t="n">
        <v>0</v>
      </c>
      <c r="AJ10" s="101" t="n">
        <v>0</v>
      </c>
      <c r="AK10" s="101" t="n">
        <v>185</v>
      </c>
      <c r="AL10" s="101" t="n">
        <v>185</v>
      </c>
      <c r="AM10" s="101" t="n">
        <v>111</v>
      </c>
      <c r="AN10" s="101" t="n">
        <v>74</v>
      </c>
      <c r="AO10" s="102" t="n">
        <v>0</v>
      </c>
      <c r="AP10" s="102" t="n">
        <v>0</v>
      </c>
      <c r="AQ10" s="100" t="n">
        <v>185</v>
      </c>
      <c r="AR10" s="103"/>
      <c r="AS10" s="92"/>
      <c r="AT10" s="92"/>
      <c r="AU10" s="89"/>
      <c r="AV10" s="89"/>
      <c r="AW10" s="89"/>
    </row>
    <row r="11" customFormat="false" ht="19.5" hidden="false" customHeight="false" outlineLevel="0" collapsed="false">
      <c r="A11" s="93" t="s">
        <v>865</v>
      </c>
      <c r="B11" s="94" t="n">
        <v>0</v>
      </c>
      <c r="C11" s="94" t="n">
        <v>112105</v>
      </c>
      <c r="D11" s="94" t="n">
        <v>112105</v>
      </c>
      <c r="E11" s="94" t="n">
        <v>12922</v>
      </c>
      <c r="F11" s="94" t="n">
        <v>99183</v>
      </c>
      <c r="G11" s="94" t="n">
        <v>0</v>
      </c>
      <c r="H11" s="94" t="n">
        <v>0</v>
      </c>
      <c r="I11" s="94" t="n">
        <v>112105</v>
      </c>
      <c r="J11" s="94" t="n">
        <v>0</v>
      </c>
      <c r="L11" s="104" t="s">
        <v>865</v>
      </c>
      <c r="M11" s="105" t="n">
        <v>0</v>
      </c>
      <c r="N11" s="105" t="n">
        <v>394</v>
      </c>
      <c r="O11" s="105" t="n">
        <v>394</v>
      </c>
      <c r="P11" s="105" t="n">
        <v>152</v>
      </c>
      <c r="Q11" s="96" t="n">
        <v>242</v>
      </c>
      <c r="R11" s="105" t="n">
        <v>0</v>
      </c>
      <c r="S11" s="105" t="n">
        <v>0</v>
      </c>
      <c r="T11" s="96" t="n">
        <v>394</v>
      </c>
      <c r="U11" s="106" t="n">
        <v>0</v>
      </c>
      <c r="W11" s="98" t="s">
        <v>865</v>
      </c>
      <c r="X11" s="98" t="n">
        <v>0</v>
      </c>
      <c r="Y11" s="98" t="n">
        <v>7835</v>
      </c>
      <c r="Z11" s="98" t="n">
        <v>7835</v>
      </c>
      <c r="AA11" s="98" t="n">
        <v>586</v>
      </c>
      <c r="AB11" s="98" t="n">
        <v>7249</v>
      </c>
      <c r="AC11" s="99" t="n">
        <v>0</v>
      </c>
      <c r="AD11" s="99" t="n">
        <v>0</v>
      </c>
      <c r="AE11" s="100" t="n">
        <v>7835</v>
      </c>
      <c r="AF11" s="99" t="n">
        <v>0</v>
      </c>
      <c r="AJ11" s="101" t="n">
        <v>0</v>
      </c>
      <c r="AK11" s="101" t="n">
        <v>927</v>
      </c>
      <c r="AL11" s="101" t="n">
        <v>927</v>
      </c>
      <c r="AM11" s="101" t="n">
        <v>741</v>
      </c>
      <c r="AN11" s="101" t="n">
        <v>186</v>
      </c>
      <c r="AO11" s="102" t="s">
        <v>866</v>
      </c>
      <c r="AP11" s="102" t="s">
        <v>866</v>
      </c>
      <c r="AQ11" s="100" t="n">
        <v>927</v>
      </c>
      <c r="AR11" s="107"/>
      <c r="AS11" s="92"/>
      <c r="AT11" s="92"/>
      <c r="AU11" s="89"/>
      <c r="AV11" s="89"/>
      <c r="AW11" s="89"/>
    </row>
    <row r="12" customFormat="false" ht="19.5" hidden="false" customHeight="false" outlineLevel="0" collapsed="false">
      <c r="A12" s="93" t="s">
        <v>867</v>
      </c>
      <c r="B12" s="94" t="n">
        <v>0</v>
      </c>
      <c r="C12" s="94" t="n">
        <v>21765</v>
      </c>
      <c r="D12" s="94" t="n">
        <v>21765</v>
      </c>
      <c r="E12" s="94" t="n">
        <v>2070</v>
      </c>
      <c r="F12" s="94" t="n">
        <v>19695</v>
      </c>
      <c r="G12" s="94" t="n">
        <v>0</v>
      </c>
      <c r="H12" s="94" t="n">
        <v>0</v>
      </c>
      <c r="I12" s="94" t="n">
        <v>21765</v>
      </c>
      <c r="J12" s="94" t="n">
        <v>0</v>
      </c>
      <c r="L12" s="104" t="s">
        <v>867</v>
      </c>
      <c r="M12" s="105" t="n">
        <v>0</v>
      </c>
      <c r="N12" s="105" t="n">
        <v>97</v>
      </c>
      <c r="O12" s="105" t="n">
        <v>97</v>
      </c>
      <c r="P12" s="105" t="n">
        <v>95</v>
      </c>
      <c r="Q12" s="96" t="n">
        <v>2</v>
      </c>
      <c r="R12" s="105" t="n">
        <v>0</v>
      </c>
      <c r="S12" s="105" t="n">
        <v>0</v>
      </c>
      <c r="T12" s="96" t="n">
        <v>97</v>
      </c>
      <c r="U12" s="106" t="n">
        <v>0</v>
      </c>
      <c r="W12" s="98" t="s">
        <v>867</v>
      </c>
      <c r="X12" s="98" t="n">
        <v>0</v>
      </c>
      <c r="Y12" s="98" t="n">
        <v>4289</v>
      </c>
      <c r="Z12" s="98" t="n">
        <v>4289</v>
      </c>
      <c r="AA12" s="98" t="n">
        <v>1009</v>
      </c>
      <c r="AB12" s="98" t="n">
        <v>3280</v>
      </c>
      <c r="AC12" s="99" t="n">
        <v>0</v>
      </c>
      <c r="AD12" s="99" t="n">
        <v>0</v>
      </c>
      <c r="AE12" s="100" t="n">
        <v>4289</v>
      </c>
      <c r="AF12" s="99" t="n">
        <v>0</v>
      </c>
      <c r="AJ12" s="101" t="n">
        <v>0</v>
      </c>
      <c r="AK12" s="101" t="n">
        <v>453</v>
      </c>
      <c r="AL12" s="101" t="n">
        <v>453</v>
      </c>
      <c r="AM12" s="101" t="n">
        <v>274</v>
      </c>
      <c r="AN12" s="101" t="n">
        <v>179</v>
      </c>
      <c r="AO12" s="101" t="s">
        <v>866</v>
      </c>
      <c r="AP12" s="101" t="s">
        <v>866</v>
      </c>
      <c r="AQ12" s="100" t="n">
        <v>453</v>
      </c>
      <c r="AR12" s="107"/>
      <c r="AS12" s="92"/>
      <c r="AT12" s="92"/>
      <c r="AU12" s="89"/>
      <c r="AV12" s="89"/>
      <c r="AW12" s="89"/>
    </row>
    <row r="13" customFormat="false" ht="19.5" hidden="false" customHeight="false" outlineLevel="0" collapsed="false">
      <c r="A13" s="93" t="s">
        <v>868</v>
      </c>
      <c r="B13" s="94" t="n">
        <v>0</v>
      </c>
      <c r="C13" s="94" t="n">
        <v>3342</v>
      </c>
      <c r="D13" s="94" t="n">
        <v>3342</v>
      </c>
      <c r="E13" s="94" t="n">
        <v>146</v>
      </c>
      <c r="F13" s="94" t="n">
        <v>3196</v>
      </c>
      <c r="G13" s="94" t="n">
        <v>0</v>
      </c>
      <c r="H13" s="94" t="n">
        <v>0</v>
      </c>
      <c r="I13" s="94" t="n">
        <v>3342</v>
      </c>
      <c r="J13" s="94" t="n">
        <v>0</v>
      </c>
      <c r="L13" s="104" t="s">
        <v>868</v>
      </c>
      <c r="M13" s="101"/>
      <c r="N13" s="101"/>
      <c r="O13" s="101"/>
      <c r="P13" s="101"/>
      <c r="Q13" s="96" t="n">
        <v>0</v>
      </c>
      <c r="R13" s="101"/>
      <c r="S13" s="101"/>
      <c r="T13" s="96" t="n">
        <v>0</v>
      </c>
      <c r="U13" s="108"/>
      <c r="W13" s="98" t="s">
        <v>868</v>
      </c>
      <c r="X13" s="98" t="n">
        <v>0</v>
      </c>
      <c r="Y13" s="98" t="n">
        <v>21</v>
      </c>
      <c r="Z13" s="98" t="n">
        <v>21</v>
      </c>
      <c r="AA13" s="98" t="n">
        <v>5</v>
      </c>
      <c r="AB13" s="98" t="n">
        <v>16</v>
      </c>
      <c r="AC13" s="99" t="n">
        <v>0</v>
      </c>
      <c r="AD13" s="99" t="n">
        <v>0</v>
      </c>
      <c r="AE13" s="100" t="n">
        <v>21</v>
      </c>
      <c r="AF13" s="99" t="n">
        <v>0</v>
      </c>
      <c r="AJ13" s="101" t="n">
        <v>0</v>
      </c>
      <c r="AK13" s="101" t="n">
        <v>1636</v>
      </c>
      <c r="AL13" s="101" t="n">
        <v>1636</v>
      </c>
      <c r="AM13" s="101" t="n">
        <v>1472</v>
      </c>
      <c r="AN13" s="101" t="n">
        <v>164</v>
      </c>
      <c r="AO13" s="101"/>
      <c r="AP13" s="101"/>
      <c r="AQ13" s="100" t="n">
        <v>1636</v>
      </c>
      <c r="AR13" s="107"/>
      <c r="AS13" s="92"/>
      <c r="AT13" s="92"/>
      <c r="AU13" s="89"/>
      <c r="AV13" s="89"/>
      <c r="AW13" s="89"/>
    </row>
    <row r="14" customFormat="false" ht="19.5" hidden="false" customHeight="false" outlineLevel="0" collapsed="false">
      <c r="A14" s="93" t="s">
        <v>869</v>
      </c>
      <c r="B14" s="94" t="n">
        <v>0</v>
      </c>
      <c r="C14" s="94" t="n">
        <v>4211</v>
      </c>
      <c r="D14" s="94" t="n">
        <v>4211</v>
      </c>
      <c r="E14" s="94" t="n">
        <v>125</v>
      </c>
      <c r="F14" s="94" t="n">
        <v>4086</v>
      </c>
      <c r="G14" s="94" t="n">
        <v>0</v>
      </c>
      <c r="H14" s="94" t="n">
        <v>0</v>
      </c>
      <c r="I14" s="94" t="n">
        <v>4211</v>
      </c>
      <c r="J14" s="94" t="n">
        <v>0</v>
      </c>
      <c r="L14" s="104" t="s">
        <v>869</v>
      </c>
      <c r="M14" s="101"/>
      <c r="N14" s="101"/>
      <c r="O14" s="101"/>
      <c r="P14" s="101"/>
      <c r="Q14" s="96" t="n">
        <v>0</v>
      </c>
      <c r="R14" s="101"/>
      <c r="S14" s="101"/>
      <c r="T14" s="96" t="n">
        <v>0</v>
      </c>
      <c r="U14" s="108"/>
      <c r="W14" s="98" t="s">
        <v>869</v>
      </c>
      <c r="X14" s="98" t="n">
        <v>0</v>
      </c>
      <c r="Y14" s="98" t="n">
        <v>17</v>
      </c>
      <c r="Z14" s="98" t="n">
        <v>17</v>
      </c>
      <c r="AA14" s="98" t="n">
        <v>0</v>
      </c>
      <c r="AB14" s="98" t="n">
        <v>17</v>
      </c>
      <c r="AC14" s="99" t="n">
        <v>0</v>
      </c>
      <c r="AD14" s="99" t="n">
        <v>0</v>
      </c>
      <c r="AE14" s="100" t="n">
        <v>17</v>
      </c>
      <c r="AF14" s="99" t="n">
        <v>0</v>
      </c>
      <c r="AJ14" s="101" t="n">
        <v>0</v>
      </c>
      <c r="AK14" s="101" t="n">
        <v>0</v>
      </c>
      <c r="AL14" s="101" t="n">
        <v>0</v>
      </c>
      <c r="AM14" s="101" t="n">
        <v>0</v>
      </c>
      <c r="AN14" s="101" t="n">
        <v>0</v>
      </c>
      <c r="AO14" s="101"/>
      <c r="AP14" s="101"/>
      <c r="AQ14" s="100" t="n">
        <v>0</v>
      </c>
      <c r="AR14" s="107"/>
      <c r="AS14" s="92"/>
      <c r="AT14" s="92"/>
      <c r="AU14" s="89"/>
      <c r="AV14" s="89"/>
      <c r="AW14" s="89"/>
    </row>
    <row r="15" customFormat="false" ht="19.5" hidden="false" customHeight="false" outlineLevel="0" collapsed="false">
      <c r="A15" s="93" t="s">
        <v>870</v>
      </c>
      <c r="B15" s="94" t="n">
        <v>0</v>
      </c>
      <c r="C15" s="94" t="n">
        <v>14162</v>
      </c>
      <c r="D15" s="94" t="n">
        <v>14162</v>
      </c>
      <c r="E15" s="94" t="n">
        <v>782</v>
      </c>
      <c r="F15" s="94" t="n">
        <v>13380</v>
      </c>
      <c r="G15" s="94" t="n">
        <v>0</v>
      </c>
      <c r="H15" s="94" t="n">
        <v>0</v>
      </c>
      <c r="I15" s="94" t="n">
        <v>14162</v>
      </c>
      <c r="J15" s="94" t="n">
        <v>0</v>
      </c>
      <c r="L15" s="104" t="s">
        <v>870</v>
      </c>
      <c r="M15" s="105" t="n">
        <v>0</v>
      </c>
      <c r="N15" s="105" t="n">
        <v>434</v>
      </c>
      <c r="O15" s="105" t="n">
        <v>434</v>
      </c>
      <c r="P15" s="105" t="n">
        <v>231</v>
      </c>
      <c r="Q15" s="96" t="n">
        <v>203</v>
      </c>
      <c r="R15" s="105" t="n">
        <v>0</v>
      </c>
      <c r="S15" s="105" t="n">
        <v>0</v>
      </c>
      <c r="T15" s="96" t="n">
        <v>434</v>
      </c>
      <c r="U15" s="106"/>
      <c r="W15" s="98" t="s">
        <v>870</v>
      </c>
      <c r="X15" s="98" t="n">
        <v>0</v>
      </c>
      <c r="Y15" s="98" t="n">
        <v>3160</v>
      </c>
      <c r="Z15" s="98" t="n">
        <v>3160</v>
      </c>
      <c r="AA15" s="98" t="n">
        <v>871</v>
      </c>
      <c r="AB15" s="98" t="n">
        <v>2289</v>
      </c>
      <c r="AC15" s="99" t="n">
        <v>0</v>
      </c>
      <c r="AD15" s="99" t="n">
        <v>0</v>
      </c>
      <c r="AE15" s="100" t="n">
        <v>3160</v>
      </c>
      <c r="AF15" s="99" t="n">
        <v>0</v>
      </c>
      <c r="AJ15" s="101" t="n">
        <v>0</v>
      </c>
      <c r="AK15" s="101" t="n">
        <v>315</v>
      </c>
      <c r="AL15" s="101" t="n">
        <v>315</v>
      </c>
      <c r="AM15" s="101" t="n">
        <v>189</v>
      </c>
      <c r="AN15" s="101" t="n">
        <v>126</v>
      </c>
      <c r="AO15" s="101" t="s">
        <v>866</v>
      </c>
      <c r="AP15" s="101" t="s">
        <v>866</v>
      </c>
      <c r="AQ15" s="100" t="n">
        <v>315</v>
      </c>
      <c r="AR15" s="107"/>
      <c r="AS15" s="92"/>
      <c r="AT15" s="92"/>
      <c r="AU15" s="89"/>
      <c r="AV15" s="89"/>
      <c r="AW15" s="89"/>
    </row>
    <row r="16" customFormat="false" ht="19.5" hidden="false" customHeight="false" outlineLevel="0" collapsed="false">
      <c r="A16" s="93" t="s">
        <v>871</v>
      </c>
      <c r="B16" s="94" t="n">
        <v>0</v>
      </c>
      <c r="C16" s="94" t="n">
        <v>5725</v>
      </c>
      <c r="D16" s="94" t="n">
        <v>5725</v>
      </c>
      <c r="E16" s="94" t="n">
        <v>259</v>
      </c>
      <c r="F16" s="94" t="n">
        <v>5466</v>
      </c>
      <c r="G16" s="94" t="n">
        <v>0</v>
      </c>
      <c r="H16" s="94" t="n">
        <v>0</v>
      </c>
      <c r="I16" s="94" t="n">
        <v>5725</v>
      </c>
      <c r="J16" s="94" t="n">
        <v>0</v>
      </c>
      <c r="L16" s="104" t="s">
        <v>871</v>
      </c>
      <c r="M16" s="105" t="n">
        <v>0</v>
      </c>
      <c r="N16" s="105" t="n">
        <v>105</v>
      </c>
      <c r="O16" s="105" t="n">
        <v>105</v>
      </c>
      <c r="P16" s="105" t="n">
        <v>0</v>
      </c>
      <c r="Q16" s="96" t="n">
        <v>105</v>
      </c>
      <c r="R16" s="105" t="n">
        <v>0</v>
      </c>
      <c r="S16" s="105" t="n">
        <v>0</v>
      </c>
      <c r="T16" s="96" t="n">
        <v>105</v>
      </c>
      <c r="U16" s="106"/>
      <c r="W16" s="98" t="s">
        <v>871</v>
      </c>
      <c r="X16" s="98" t="n">
        <v>0</v>
      </c>
      <c r="Y16" s="98" t="n">
        <v>439</v>
      </c>
      <c r="Z16" s="98" t="n">
        <v>439</v>
      </c>
      <c r="AA16" s="98" t="n">
        <v>88</v>
      </c>
      <c r="AB16" s="98" t="n">
        <v>351</v>
      </c>
      <c r="AC16" s="99" t="n">
        <v>0</v>
      </c>
      <c r="AD16" s="99" t="n">
        <v>0</v>
      </c>
      <c r="AE16" s="100" t="n">
        <v>439</v>
      </c>
      <c r="AF16" s="99" t="n">
        <v>0</v>
      </c>
      <c r="AJ16" s="101" t="n">
        <v>0</v>
      </c>
      <c r="AK16" s="101" t="n">
        <v>472</v>
      </c>
      <c r="AL16" s="101" t="n">
        <v>472</v>
      </c>
      <c r="AM16" s="101" t="n">
        <v>377</v>
      </c>
      <c r="AN16" s="101" t="n">
        <v>95</v>
      </c>
      <c r="AO16" s="101" t="n">
        <v>0</v>
      </c>
      <c r="AP16" s="101" t="n">
        <v>0</v>
      </c>
      <c r="AQ16" s="100" t="n">
        <v>472</v>
      </c>
      <c r="AR16" s="107"/>
      <c r="AS16" s="92"/>
      <c r="AT16" s="92"/>
      <c r="AU16" s="89"/>
      <c r="AV16" s="89"/>
      <c r="AW16" s="89"/>
    </row>
    <row r="17" customFormat="false" ht="19.5" hidden="false" customHeight="false" outlineLevel="0" collapsed="false">
      <c r="A17" s="93" t="s">
        <v>872</v>
      </c>
      <c r="B17" s="94" t="n">
        <v>0</v>
      </c>
      <c r="C17" s="94" t="n">
        <v>12169</v>
      </c>
      <c r="D17" s="94" t="n">
        <v>12169</v>
      </c>
      <c r="E17" s="94" t="n">
        <v>756</v>
      </c>
      <c r="F17" s="94" t="n">
        <v>11413</v>
      </c>
      <c r="G17" s="94" t="n">
        <v>0</v>
      </c>
      <c r="H17" s="94" t="n">
        <v>0</v>
      </c>
      <c r="I17" s="94" t="n">
        <v>12169</v>
      </c>
      <c r="J17" s="94" t="n">
        <v>0</v>
      </c>
      <c r="L17" s="104" t="s">
        <v>872</v>
      </c>
      <c r="M17" s="101"/>
      <c r="N17" s="101"/>
      <c r="O17" s="101"/>
      <c r="P17" s="101"/>
      <c r="Q17" s="96" t="n">
        <v>0</v>
      </c>
      <c r="R17" s="101"/>
      <c r="S17" s="101"/>
      <c r="T17" s="96" t="n">
        <v>0</v>
      </c>
      <c r="U17" s="108"/>
      <c r="W17" s="98" t="s">
        <v>872</v>
      </c>
      <c r="X17" s="98" t="n">
        <v>0</v>
      </c>
      <c r="Y17" s="98" t="n">
        <v>363</v>
      </c>
      <c r="Z17" s="98" t="n">
        <v>363</v>
      </c>
      <c r="AA17" s="98" t="n">
        <v>32</v>
      </c>
      <c r="AB17" s="98" t="n">
        <v>331</v>
      </c>
      <c r="AC17" s="99" t="n">
        <v>0</v>
      </c>
      <c r="AD17" s="99" t="n">
        <v>0</v>
      </c>
      <c r="AE17" s="100" t="n">
        <v>363</v>
      </c>
      <c r="AF17" s="99" t="n">
        <v>0</v>
      </c>
      <c r="AJ17" s="101" t="n">
        <v>0</v>
      </c>
      <c r="AK17" s="101" t="n">
        <v>287</v>
      </c>
      <c r="AL17" s="101" t="n">
        <v>287</v>
      </c>
      <c r="AM17" s="101" t="n">
        <v>272</v>
      </c>
      <c r="AN17" s="101" t="n">
        <v>15</v>
      </c>
      <c r="AO17" s="101"/>
      <c r="AP17" s="101"/>
      <c r="AQ17" s="100" t="n">
        <v>287</v>
      </c>
      <c r="AR17" s="107"/>
      <c r="AS17" s="92"/>
      <c r="AT17" s="92"/>
      <c r="AU17" s="89"/>
      <c r="AV17" s="89"/>
      <c r="AW17" s="89"/>
    </row>
    <row r="18" customFormat="false" ht="19.5" hidden="false" customHeight="false" outlineLevel="0" collapsed="false">
      <c r="A18" s="93" t="s">
        <v>873</v>
      </c>
      <c r="B18" s="94" t="n">
        <v>0</v>
      </c>
      <c r="C18" s="94" t="n">
        <v>2472</v>
      </c>
      <c r="D18" s="94" t="n">
        <v>2472</v>
      </c>
      <c r="E18" s="94" t="n">
        <v>115</v>
      </c>
      <c r="F18" s="94" t="n">
        <v>2357</v>
      </c>
      <c r="G18" s="94" t="n">
        <v>0</v>
      </c>
      <c r="H18" s="94" t="n">
        <v>0</v>
      </c>
      <c r="I18" s="94" t="n">
        <v>2472</v>
      </c>
      <c r="J18" s="94" t="n">
        <v>0</v>
      </c>
      <c r="L18" s="104" t="s">
        <v>873</v>
      </c>
      <c r="M18" s="101"/>
      <c r="N18" s="101"/>
      <c r="O18" s="101"/>
      <c r="P18" s="101"/>
      <c r="Q18" s="96" t="n">
        <v>0</v>
      </c>
      <c r="R18" s="101"/>
      <c r="S18" s="101"/>
      <c r="T18" s="96" t="n">
        <v>0</v>
      </c>
      <c r="U18" s="108"/>
      <c r="W18" s="98" t="s">
        <v>873</v>
      </c>
      <c r="X18" s="98" t="n">
        <v>0</v>
      </c>
      <c r="Y18" s="98" t="n">
        <v>30</v>
      </c>
      <c r="Z18" s="98" t="n">
        <v>30</v>
      </c>
      <c r="AA18" s="98" t="n">
        <v>0</v>
      </c>
      <c r="AB18" s="98" t="n">
        <v>30</v>
      </c>
      <c r="AC18" s="99" t="n">
        <v>0</v>
      </c>
      <c r="AD18" s="99" t="n">
        <v>0</v>
      </c>
      <c r="AE18" s="100" t="n">
        <v>30</v>
      </c>
      <c r="AF18" s="99" t="n">
        <v>0</v>
      </c>
      <c r="AJ18" s="101" t="n">
        <v>0</v>
      </c>
      <c r="AK18" s="101" t="n">
        <v>84</v>
      </c>
      <c r="AL18" s="101" t="n">
        <v>84</v>
      </c>
      <c r="AM18" s="101" t="n">
        <v>46</v>
      </c>
      <c r="AN18" s="101" t="n">
        <v>38</v>
      </c>
      <c r="AO18" s="101"/>
      <c r="AP18" s="101"/>
      <c r="AQ18" s="100" t="n">
        <v>84</v>
      </c>
      <c r="AR18" s="107"/>
      <c r="AS18" s="92"/>
      <c r="AT18" s="92"/>
      <c r="AU18" s="89"/>
      <c r="AV18" s="89"/>
      <c r="AW18" s="89"/>
    </row>
    <row r="19" customFormat="false" ht="19.5" hidden="false" customHeight="false" outlineLevel="0" collapsed="false">
      <c r="A19" s="93" t="s">
        <v>874</v>
      </c>
      <c r="B19" s="94" t="n">
        <v>0</v>
      </c>
      <c r="C19" s="94" t="n">
        <v>7750</v>
      </c>
      <c r="D19" s="94" t="n">
        <v>7750</v>
      </c>
      <c r="E19" s="94" t="n">
        <v>1598</v>
      </c>
      <c r="F19" s="94" t="n">
        <v>6152</v>
      </c>
      <c r="G19" s="94" t="n">
        <v>0</v>
      </c>
      <c r="H19" s="94" t="n">
        <v>0</v>
      </c>
      <c r="I19" s="94" t="n">
        <v>7750</v>
      </c>
      <c r="J19" s="94" t="n">
        <v>0</v>
      </c>
      <c r="L19" s="104" t="s">
        <v>874</v>
      </c>
      <c r="M19" s="105" t="n">
        <v>0</v>
      </c>
      <c r="N19" s="105" t="n">
        <v>485</v>
      </c>
      <c r="O19" s="105" t="n">
        <v>485</v>
      </c>
      <c r="P19" s="105" t="n">
        <v>398</v>
      </c>
      <c r="Q19" s="96" t="n">
        <v>87</v>
      </c>
      <c r="R19" s="105" t="n">
        <v>0</v>
      </c>
      <c r="S19" s="105" t="n">
        <v>0</v>
      </c>
      <c r="T19" s="96" t="n">
        <v>485</v>
      </c>
      <c r="U19" s="108"/>
      <c r="W19" s="98" t="s">
        <v>874</v>
      </c>
      <c r="X19" s="98" t="n">
        <v>0</v>
      </c>
      <c r="Y19" s="98" t="n">
        <v>1264</v>
      </c>
      <c r="Z19" s="98" t="n">
        <v>1264</v>
      </c>
      <c r="AA19" s="98" t="n">
        <v>55</v>
      </c>
      <c r="AB19" s="98" t="n">
        <v>1209</v>
      </c>
      <c r="AC19" s="99" t="n">
        <v>0</v>
      </c>
      <c r="AD19" s="99" t="n">
        <v>0</v>
      </c>
      <c r="AE19" s="100" t="n">
        <v>1264</v>
      </c>
      <c r="AF19" s="99" t="n">
        <v>0</v>
      </c>
      <c r="AJ19" s="101" t="n">
        <v>0</v>
      </c>
      <c r="AK19" s="101" t="n">
        <v>128</v>
      </c>
      <c r="AL19" s="101" t="n">
        <v>128</v>
      </c>
      <c r="AM19" s="101" t="n">
        <v>122</v>
      </c>
      <c r="AN19" s="101" t="n">
        <v>6</v>
      </c>
      <c r="AO19" s="101" t="s">
        <v>866</v>
      </c>
      <c r="AP19" s="101" t="s">
        <v>866</v>
      </c>
      <c r="AQ19" s="100" t="n">
        <v>128</v>
      </c>
      <c r="AR19" s="107"/>
      <c r="AS19" s="92"/>
      <c r="AT19" s="92"/>
      <c r="AU19" s="89"/>
      <c r="AV19" s="89"/>
      <c r="AW19" s="89"/>
    </row>
    <row r="20" customFormat="false" ht="19.5" hidden="false" customHeight="false" outlineLevel="0" collapsed="false">
      <c r="A20" s="93" t="s">
        <v>875</v>
      </c>
      <c r="B20" s="94" t="n">
        <v>0</v>
      </c>
      <c r="C20" s="94" t="n">
        <v>5531</v>
      </c>
      <c r="D20" s="94" t="n">
        <v>5531</v>
      </c>
      <c r="E20" s="94" t="n">
        <v>270</v>
      </c>
      <c r="F20" s="94" t="n">
        <v>5261</v>
      </c>
      <c r="G20" s="94" t="n">
        <v>0</v>
      </c>
      <c r="H20" s="94" t="n">
        <v>0</v>
      </c>
      <c r="I20" s="94" t="n">
        <v>5531</v>
      </c>
      <c r="J20" s="94" t="n">
        <v>0</v>
      </c>
      <c r="L20" s="104" t="s">
        <v>875</v>
      </c>
      <c r="M20" s="105" t="n">
        <v>0</v>
      </c>
      <c r="N20" s="105" t="n">
        <v>226</v>
      </c>
      <c r="O20" s="105" t="n">
        <v>226</v>
      </c>
      <c r="P20" s="105" t="n">
        <v>124</v>
      </c>
      <c r="Q20" s="96" t="n">
        <v>102</v>
      </c>
      <c r="R20" s="105" t="n">
        <v>0</v>
      </c>
      <c r="S20" s="105" t="n">
        <v>0</v>
      </c>
      <c r="T20" s="96" t="n">
        <v>226</v>
      </c>
      <c r="U20" s="108"/>
      <c r="W20" s="98" t="s">
        <v>875</v>
      </c>
      <c r="X20" s="98" t="n">
        <v>0</v>
      </c>
      <c r="Y20" s="98" t="n">
        <v>549</v>
      </c>
      <c r="Z20" s="98" t="n">
        <v>549</v>
      </c>
      <c r="AA20" s="98" t="n">
        <v>7</v>
      </c>
      <c r="AB20" s="98" t="n">
        <v>542</v>
      </c>
      <c r="AC20" s="99" t="n">
        <v>0</v>
      </c>
      <c r="AD20" s="99" t="n">
        <v>0</v>
      </c>
      <c r="AE20" s="100" t="n">
        <v>549</v>
      </c>
      <c r="AF20" s="99" t="n">
        <v>0</v>
      </c>
      <c r="AJ20" s="101" t="n">
        <v>0</v>
      </c>
      <c r="AK20" s="101" t="n">
        <v>64</v>
      </c>
      <c r="AL20" s="101" t="n">
        <v>64</v>
      </c>
      <c r="AM20" s="101" t="n">
        <v>58</v>
      </c>
      <c r="AN20" s="101" t="n">
        <v>6</v>
      </c>
      <c r="AO20" s="101" t="s">
        <v>866</v>
      </c>
      <c r="AP20" s="101" t="s">
        <v>866</v>
      </c>
      <c r="AQ20" s="100" t="n">
        <v>64</v>
      </c>
      <c r="AR20" s="107"/>
      <c r="AS20" s="92"/>
      <c r="AT20" s="92"/>
      <c r="AU20" s="89"/>
      <c r="AV20" s="89"/>
      <c r="AW20" s="89"/>
    </row>
    <row r="21" customFormat="false" ht="19.5" hidden="false" customHeight="false" outlineLevel="0" collapsed="false">
      <c r="A21" s="93" t="s">
        <v>876</v>
      </c>
      <c r="B21" s="94" t="n">
        <v>0</v>
      </c>
      <c r="C21" s="94" t="n">
        <v>2740</v>
      </c>
      <c r="D21" s="94" t="n">
        <v>2740</v>
      </c>
      <c r="E21" s="94" t="n">
        <v>150</v>
      </c>
      <c r="F21" s="94" t="n">
        <v>2590</v>
      </c>
      <c r="G21" s="94" t="n">
        <v>0</v>
      </c>
      <c r="H21" s="94" t="n">
        <v>0</v>
      </c>
      <c r="I21" s="94" t="n">
        <v>2740</v>
      </c>
      <c r="J21" s="94" t="n">
        <v>0</v>
      </c>
      <c r="L21" s="104" t="s">
        <v>876</v>
      </c>
      <c r="M21" s="105"/>
      <c r="N21" s="105"/>
      <c r="O21" s="105"/>
      <c r="P21" s="105"/>
      <c r="Q21" s="96" t="n">
        <v>0</v>
      </c>
      <c r="R21" s="105"/>
      <c r="S21" s="105"/>
      <c r="T21" s="96" t="n">
        <v>0</v>
      </c>
      <c r="U21" s="108"/>
      <c r="W21" s="98" t="s">
        <v>876</v>
      </c>
      <c r="X21" s="98" t="n">
        <v>0</v>
      </c>
      <c r="Y21" s="98" t="n">
        <v>703</v>
      </c>
      <c r="Z21" s="98" t="n">
        <v>703</v>
      </c>
      <c r="AA21" s="98" t="n">
        <v>150</v>
      </c>
      <c r="AB21" s="98" t="n">
        <v>553</v>
      </c>
      <c r="AC21" s="99" t="n">
        <v>0</v>
      </c>
      <c r="AD21" s="99" t="n">
        <v>0</v>
      </c>
      <c r="AE21" s="100" t="n">
        <v>703</v>
      </c>
      <c r="AF21" s="99" t="n">
        <v>0</v>
      </c>
      <c r="AJ21" s="101" t="n">
        <v>0</v>
      </c>
      <c r="AK21" s="101" t="n">
        <v>34</v>
      </c>
      <c r="AL21" s="101" t="n">
        <v>34</v>
      </c>
      <c r="AM21" s="101" t="n">
        <v>27</v>
      </c>
      <c r="AN21" s="101" t="n">
        <v>7</v>
      </c>
      <c r="AO21" s="101"/>
      <c r="AP21" s="101"/>
      <c r="AQ21" s="100" t="n">
        <v>34</v>
      </c>
      <c r="AR21" s="107"/>
      <c r="AS21" s="92"/>
      <c r="AT21" s="92"/>
      <c r="AU21" s="89"/>
      <c r="AV21" s="89"/>
      <c r="AW21" s="89"/>
    </row>
    <row r="22" customFormat="false" ht="19.5" hidden="false" customHeight="false" outlineLevel="0" collapsed="false">
      <c r="A22" s="93" t="s">
        <v>877</v>
      </c>
      <c r="B22" s="94" t="n">
        <v>0</v>
      </c>
      <c r="C22" s="94" t="n">
        <v>2338</v>
      </c>
      <c r="D22" s="94" t="n">
        <v>2338</v>
      </c>
      <c r="E22" s="94" t="n">
        <v>148</v>
      </c>
      <c r="F22" s="94" t="n">
        <v>2190</v>
      </c>
      <c r="G22" s="94" t="n">
        <v>0</v>
      </c>
      <c r="H22" s="94" t="n">
        <v>0</v>
      </c>
      <c r="I22" s="94" t="n">
        <v>2338</v>
      </c>
      <c r="J22" s="94" t="n">
        <v>0</v>
      </c>
      <c r="L22" s="104" t="s">
        <v>877</v>
      </c>
      <c r="M22" s="105"/>
      <c r="N22" s="105"/>
      <c r="O22" s="105"/>
      <c r="P22" s="105"/>
      <c r="Q22" s="96" t="n">
        <v>0</v>
      </c>
      <c r="R22" s="105"/>
      <c r="S22" s="105"/>
      <c r="T22" s="96" t="n">
        <v>0</v>
      </c>
      <c r="U22" s="108"/>
      <c r="W22" s="98" t="s">
        <v>877</v>
      </c>
      <c r="X22" s="98" t="n">
        <v>0</v>
      </c>
      <c r="Y22" s="98" t="n">
        <v>417</v>
      </c>
      <c r="Z22" s="98" t="n">
        <v>417</v>
      </c>
      <c r="AA22" s="98" t="n">
        <v>137</v>
      </c>
      <c r="AB22" s="98" t="n">
        <v>280</v>
      </c>
      <c r="AC22" s="99" t="n">
        <v>0</v>
      </c>
      <c r="AD22" s="99" t="n">
        <v>0</v>
      </c>
      <c r="AE22" s="100" t="n">
        <v>417</v>
      </c>
      <c r="AF22" s="99" t="n">
        <v>0</v>
      </c>
      <c r="AJ22" s="101" t="n">
        <v>0</v>
      </c>
      <c r="AK22" s="101" t="n">
        <v>0</v>
      </c>
      <c r="AL22" s="101" t="n">
        <v>0</v>
      </c>
      <c r="AM22" s="101" t="n">
        <v>0</v>
      </c>
      <c r="AN22" s="101" t="n">
        <v>0</v>
      </c>
      <c r="AO22" s="101"/>
      <c r="AP22" s="101"/>
      <c r="AQ22" s="100" t="n">
        <v>0</v>
      </c>
      <c r="AR22" s="107"/>
      <c r="AS22" s="92"/>
      <c r="AT22" s="92"/>
      <c r="AU22" s="89"/>
      <c r="AV22" s="89"/>
      <c r="AW22" s="89"/>
    </row>
    <row r="23" customFormat="false" ht="19.5" hidden="false" customHeight="false" outlineLevel="0" collapsed="false">
      <c r="A23" s="93" t="s">
        <v>878</v>
      </c>
      <c r="B23" s="94" t="n">
        <v>0</v>
      </c>
      <c r="C23" s="94" t="n">
        <v>4068</v>
      </c>
      <c r="D23" s="94" t="n">
        <v>4068</v>
      </c>
      <c r="E23" s="94" t="n">
        <v>396</v>
      </c>
      <c r="F23" s="94" t="n">
        <v>3672</v>
      </c>
      <c r="G23" s="94" t="n">
        <v>0</v>
      </c>
      <c r="H23" s="94" t="n">
        <v>0</v>
      </c>
      <c r="I23" s="94" t="n">
        <v>4068</v>
      </c>
      <c r="J23" s="94" t="n">
        <v>0</v>
      </c>
      <c r="L23" s="104" t="s">
        <v>878</v>
      </c>
      <c r="M23" s="105"/>
      <c r="N23" s="105"/>
      <c r="O23" s="105"/>
      <c r="P23" s="105"/>
      <c r="Q23" s="96" t="n">
        <v>0</v>
      </c>
      <c r="R23" s="105"/>
      <c r="S23" s="105"/>
      <c r="T23" s="96" t="n">
        <v>0</v>
      </c>
      <c r="U23" s="108"/>
      <c r="W23" s="98" t="s">
        <v>878</v>
      </c>
      <c r="X23" s="98" t="n">
        <v>0</v>
      </c>
      <c r="Y23" s="98" t="n">
        <v>211</v>
      </c>
      <c r="Z23" s="98" t="n">
        <v>211</v>
      </c>
      <c r="AA23" s="98" t="n">
        <v>40</v>
      </c>
      <c r="AB23" s="98" t="n">
        <v>171</v>
      </c>
      <c r="AC23" s="99" t="n">
        <v>0</v>
      </c>
      <c r="AD23" s="99" t="n">
        <v>0</v>
      </c>
      <c r="AE23" s="100" t="n">
        <v>211</v>
      </c>
      <c r="AF23" s="99" t="n">
        <v>0</v>
      </c>
      <c r="AJ23" s="101" t="n">
        <v>0</v>
      </c>
      <c r="AK23" s="101" t="n">
        <v>1248</v>
      </c>
      <c r="AL23" s="101" t="n">
        <v>1248</v>
      </c>
      <c r="AM23" s="101" t="n">
        <v>936</v>
      </c>
      <c r="AN23" s="101" t="n">
        <v>312</v>
      </c>
      <c r="AO23" s="101"/>
      <c r="AP23" s="101"/>
      <c r="AQ23" s="100" t="n">
        <v>1248</v>
      </c>
      <c r="AR23" s="107"/>
      <c r="AS23" s="92"/>
      <c r="AT23" s="92"/>
      <c r="AU23" s="89"/>
      <c r="AV23" s="89"/>
      <c r="AW23" s="89"/>
    </row>
    <row r="24" customFormat="false" ht="19.5" hidden="false" customHeight="false" outlineLevel="0" collapsed="false">
      <c r="A24" s="93" t="s">
        <v>879</v>
      </c>
      <c r="B24" s="94" t="n">
        <v>0</v>
      </c>
      <c r="C24" s="94" t="n">
        <v>5315</v>
      </c>
      <c r="D24" s="94" t="n">
        <v>5315</v>
      </c>
      <c r="E24" s="94" t="n">
        <v>565</v>
      </c>
      <c r="F24" s="94" t="n">
        <v>4750</v>
      </c>
      <c r="G24" s="94" t="n">
        <v>0</v>
      </c>
      <c r="H24" s="94" t="n">
        <v>0</v>
      </c>
      <c r="I24" s="94" t="n">
        <v>5315</v>
      </c>
      <c r="J24" s="94" t="n">
        <v>0</v>
      </c>
      <c r="L24" s="104" t="s">
        <v>879</v>
      </c>
      <c r="M24" s="105"/>
      <c r="N24" s="105"/>
      <c r="O24" s="105"/>
      <c r="P24" s="105"/>
      <c r="Q24" s="96" t="n">
        <v>0</v>
      </c>
      <c r="R24" s="105"/>
      <c r="S24" s="105"/>
      <c r="T24" s="96" t="n">
        <v>0</v>
      </c>
      <c r="U24" s="108"/>
      <c r="W24" s="98" t="s">
        <v>879</v>
      </c>
      <c r="X24" s="98" t="n">
        <v>0</v>
      </c>
      <c r="Y24" s="98" t="n">
        <v>1060</v>
      </c>
      <c r="Z24" s="98" t="n">
        <v>1060</v>
      </c>
      <c r="AA24" s="98" t="n">
        <v>417</v>
      </c>
      <c r="AB24" s="98" t="n">
        <v>643</v>
      </c>
      <c r="AC24" s="99" t="n">
        <v>0</v>
      </c>
      <c r="AD24" s="99" t="n">
        <v>0</v>
      </c>
      <c r="AE24" s="100" t="n">
        <v>1060</v>
      </c>
      <c r="AF24" s="99" t="n">
        <v>0</v>
      </c>
      <c r="AJ24" s="101" t="n">
        <v>0</v>
      </c>
      <c r="AK24" s="101" t="n">
        <v>234</v>
      </c>
      <c r="AL24" s="101" t="n">
        <v>234</v>
      </c>
      <c r="AM24" s="101" t="n">
        <v>163</v>
      </c>
      <c r="AN24" s="101" t="n">
        <v>71</v>
      </c>
      <c r="AO24" s="101"/>
      <c r="AP24" s="101"/>
      <c r="AQ24" s="100" t="n">
        <v>234</v>
      </c>
      <c r="AR24" s="107"/>
      <c r="AS24" s="92"/>
      <c r="AT24" s="92"/>
      <c r="AU24" s="89"/>
      <c r="AV24" s="89"/>
      <c r="AW24" s="89"/>
    </row>
    <row r="25" customFormat="false" ht="19.5" hidden="false" customHeight="false" outlineLevel="0" collapsed="false">
      <c r="A25" s="93" t="s">
        <v>880</v>
      </c>
      <c r="B25" s="94" t="n">
        <v>0</v>
      </c>
      <c r="C25" s="94" t="n">
        <v>2559</v>
      </c>
      <c r="D25" s="94" t="n">
        <v>2559</v>
      </c>
      <c r="E25" s="94" t="n">
        <v>207</v>
      </c>
      <c r="F25" s="94" t="n">
        <v>2352</v>
      </c>
      <c r="G25" s="94" t="n">
        <v>0</v>
      </c>
      <c r="H25" s="94" t="n">
        <v>0</v>
      </c>
      <c r="I25" s="94" t="n">
        <v>2559</v>
      </c>
      <c r="J25" s="94" t="n">
        <v>0</v>
      </c>
      <c r="L25" s="104" t="s">
        <v>880</v>
      </c>
      <c r="M25" s="105" t="n">
        <v>0</v>
      </c>
      <c r="N25" s="105" t="n">
        <v>225</v>
      </c>
      <c r="O25" s="105" t="n">
        <v>225</v>
      </c>
      <c r="P25" s="105" t="n">
        <v>105</v>
      </c>
      <c r="Q25" s="96" t="n">
        <v>120</v>
      </c>
      <c r="R25" s="105" t="n">
        <v>0</v>
      </c>
      <c r="S25" s="105" t="n">
        <v>0</v>
      </c>
      <c r="T25" s="96" t="n">
        <v>225</v>
      </c>
      <c r="U25" s="108"/>
      <c r="W25" s="98" t="s">
        <v>880</v>
      </c>
      <c r="X25" s="98" t="n">
        <v>0</v>
      </c>
      <c r="Y25" s="98" t="n">
        <v>79</v>
      </c>
      <c r="Z25" s="98" t="n">
        <v>79</v>
      </c>
      <c r="AA25" s="98" t="n">
        <v>53</v>
      </c>
      <c r="AB25" s="98" t="n">
        <v>26</v>
      </c>
      <c r="AC25" s="99" t="n">
        <v>0</v>
      </c>
      <c r="AD25" s="99" t="n">
        <v>0</v>
      </c>
      <c r="AE25" s="100" t="n">
        <v>79</v>
      </c>
      <c r="AF25" s="99" t="n">
        <v>0</v>
      </c>
      <c r="AJ25" s="101" t="n">
        <v>0</v>
      </c>
      <c r="AK25" s="101" t="n">
        <v>21</v>
      </c>
      <c r="AL25" s="101" t="n">
        <v>21</v>
      </c>
      <c r="AM25" s="101" t="n">
        <v>21</v>
      </c>
      <c r="AN25" s="101" t="n">
        <v>0</v>
      </c>
      <c r="AO25" s="101" t="s">
        <v>866</v>
      </c>
      <c r="AP25" s="101" t="s">
        <v>866</v>
      </c>
      <c r="AQ25" s="100" t="n">
        <v>21</v>
      </c>
      <c r="AR25" s="107"/>
      <c r="AS25" s="92"/>
      <c r="AT25" s="92"/>
      <c r="AU25" s="89"/>
      <c r="AV25" s="89"/>
      <c r="AW25" s="89"/>
    </row>
    <row r="26" customFormat="false" ht="18.75" hidden="false" customHeight="false" outlineLevel="0" collapsed="false">
      <c r="A26" s="93" t="s">
        <v>881</v>
      </c>
      <c r="B26" s="94" t="n">
        <v>0</v>
      </c>
      <c r="C26" s="94" t="n">
        <v>2801</v>
      </c>
      <c r="D26" s="94" t="n">
        <v>2801</v>
      </c>
      <c r="E26" s="94" t="n">
        <v>130</v>
      </c>
      <c r="F26" s="94" t="n">
        <v>2671</v>
      </c>
      <c r="G26" s="94" t="n">
        <v>0</v>
      </c>
      <c r="H26" s="94" t="n">
        <v>0</v>
      </c>
      <c r="I26" s="94" t="n">
        <v>2801</v>
      </c>
      <c r="J26" s="94" t="n">
        <v>0</v>
      </c>
      <c r="L26" s="109" t="s">
        <v>881</v>
      </c>
      <c r="M26" s="110"/>
      <c r="N26" s="110"/>
      <c r="O26" s="110"/>
      <c r="P26" s="110"/>
      <c r="Q26" s="110"/>
      <c r="R26" s="110"/>
      <c r="S26" s="110"/>
      <c r="T26" s="110"/>
      <c r="U26" s="111"/>
      <c r="W26" s="98" t="s">
        <v>881</v>
      </c>
      <c r="X26" s="98" t="n">
        <v>0</v>
      </c>
      <c r="Y26" s="98" t="n">
        <v>272</v>
      </c>
      <c r="Z26" s="98" t="n">
        <v>272</v>
      </c>
      <c r="AA26" s="98" t="n">
        <v>227</v>
      </c>
      <c r="AB26" s="98" t="n">
        <v>45</v>
      </c>
      <c r="AC26" s="99" t="n">
        <v>0</v>
      </c>
      <c r="AD26" s="99" t="n">
        <v>0</v>
      </c>
      <c r="AE26" s="100" t="n">
        <v>272</v>
      </c>
      <c r="AF26" s="99" t="n">
        <v>0</v>
      </c>
      <c r="AJ26" s="112" t="n">
        <v>0</v>
      </c>
      <c r="AK26" s="112" t="n">
        <v>0</v>
      </c>
      <c r="AL26" s="112" t="n">
        <v>0</v>
      </c>
      <c r="AM26" s="101" t="n">
        <v>0</v>
      </c>
      <c r="AN26" s="101" t="n">
        <v>0</v>
      </c>
      <c r="AO26" s="112"/>
      <c r="AP26" s="112"/>
      <c r="AQ26" s="112"/>
      <c r="AR26" s="113"/>
      <c r="AS26" s="92"/>
      <c r="AT26" s="92"/>
      <c r="AU26" s="89"/>
      <c r="AV26" s="89"/>
      <c r="AW26" s="89"/>
    </row>
    <row r="27" s="115" customFormat="true" ht="27.75" hidden="false" customHeight="true" outlineLevel="0" collapsed="false">
      <c r="A27" s="114" t="s">
        <v>20</v>
      </c>
      <c r="B27" s="114" t="n">
        <v>0</v>
      </c>
      <c r="C27" s="94" t="n">
        <v>284917</v>
      </c>
      <c r="D27" s="94" t="n">
        <v>284917</v>
      </c>
      <c r="E27" s="94" t="n">
        <v>42621</v>
      </c>
      <c r="F27" s="94" t="n">
        <v>242296</v>
      </c>
      <c r="G27" s="94" t="n">
        <v>0</v>
      </c>
      <c r="H27" s="94" t="n">
        <v>0</v>
      </c>
      <c r="I27" s="94" t="n">
        <v>284917</v>
      </c>
      <c r="J27" s="94" t="n">
        <v>0</v>
      </c>
      <c r="L27" s="116"/>
      <c r="M27" s="72"/>
      <c r="N27" s="72"/>
      <c r="O27" s="72"/>
      <c r="P27" s="72"/>
      <c r="Q27" s="72"/>
      <c r="R27" s="72"/>
      <c r="S27" s="72"/>
      <c r="T27" s="72"/>
      <c r="U27" s="72"/>
      <c r="W27" s="117" t="s">
        <v>20</v>
      </c>
      <c r="X27" s="117" t="n">
        <v>0</v>
      </c>
      <c r="Y27" s="117" t="n">
        <v>32593</v>
      </c>
      <c r="Z27" s="117" t="n">
        <v>32593</v>
      </c>
      <c r="AA27" s="100" t="n">
        <v>4564</v>
      </c>
      <c r="AB27" s="100" t="n">
        <v>28029</v>
      </c>
      <c r="AC27" s="100" t="n">
        <v>0</v>
      </c>
      <c r="AD27" s="100" t="n">
        <v>0</v>
      </c>
      <c r="AE27" s="100" t="n">
        <v>32593</v>
      </c>
      <c r="AF27" s="99" t="n">
        <v>0</v>
      </c>
      <c r="AS27" s="92"/>
      <c r="AT27" s="92"/>
      <c r="AU27" s="89"/>
      <c r="AV27" s="89"/>
      <c r="AW27" s="89"/>
    </row>
    <row r="28" customFormat="false" ht="18" hidden="false" customHeight="false" outlineLevel="0" collapsed="false">
      <c r="B28" s="73"/>
      <c r="C28" s="73"/>
      <c r="D28" s="73"/>
      <c r="G28" s="118"/>
      <c r="J28" s="73"/>
      <c r="AU28" s="73"/>
      <c r="AV28" s="73"/>
      <c r="AW28" s="73"/>
    </row>
    <row r="29" customFormat="false" ht="18" hidden="false" customHeight="false" outlineLevel="0" collapsed="false">
      <c r="AU29" s="73"/>
      <c r="AV29" s="73"/>
      <c r="AW29" s="73"/>
    </row>
    <row r="30" customFormat="false" ht="18" hidden="false" customHeight="false" outlineLevel="0" collapsed="false">
      <c r="AU30" s="73"/>
      <c r="AV30" s="73"/>
      <c r="AW30" s="73"/>
    </row>
    <row r="31" customFormat="false" ht="18" hidden="false" customHeight="false" outlineLevel="0" collapsed="false">
      <c r="AU31" s="73"/>
      <c r="AV31" s="73"/>
      <c r="AW31" s="73"/>
    </row>
    <row r="32" customFormat="false" ht="18" hidden="false" customHeight="false" outlineLevel="0" collapsed="false">
      <c r="AU32" s="73"/>
      <c r="AV32" s="73"/>
      <c r="AW32" s="73"/>
    </row>
    <row r="33" customFormat="false" ht="18" hidden="false" customHeight="false" outlineLevel="0" collapsed="false">
      <c r="AU33" s="73"/>
      <c r="AV33" s="73"/>
      <c r="AW33" s="73"/>
    </row>
    <row r="34" customFormat="false" ht="18" hidden="false" customHeight="false" outlineLevel="0" collapsed="false">
      <c r="AU34" s="73"/>
      <c r="AV34" s="73"/>
      <c r="AW34" s="73"/>
    </row>
    <row r="35" customFormat="false" ht="18" hidden="false" customHeight="false" outlineLevel="0" collapsed="false">
      <c r="AU35" s="73"/>
      <c r="AV35" s="73"/>
      <c r="AW35" s="73"/>
    </row>
    <row r="36" customFormat="false" ht="18" hidden="false" customHeight="false" outlineLevel="0" collapsed="false">
      <c r="AU36" s="73"/>
      <c r="AV36" s="73"/>
      <c r="AW36" s="73"/>
    </row>
    <row r="37" customFormat="false" ht="18" hidden="false" customHeight="false" outlineLevel="0" collapsed="false">
      <c r="AU37" s="73"/>
      <c r="AV37" s="73"/>
      <c r="AW37" s="73"/>
    </row>
    <row r="38" customFormat="false" ht="18" hidden="false" customHeight="false" outlineLevel="0" collapsed="false">
      <c r="AU38" s="73"/>
      <c r="AV38" s="73"/>
      <c r="AW38" s="73"/>
    </row>
    <row r="39" customFormat="false" ht="18" hidden="false" customHeight="false" outlineLevel="0" collapsed="false">
      <c r="AU39" s="73"/>
      <c r="AV39" s="73"/>
      <c r="AW39" s="73"/>
    </row>
    <row r="40" customFormat="false" ht="18" hidden="false" customHeight="false" outlineLevel="0" collapsed="false">
      <c r="AU40" s="73"/>
      <c r="AV40" s="73"/>
      <c r="AW40" s="73"/>
    </row>
    <row r="41" customFormat="false" ht="18" hidden="false" customHeight="false" outlineLevel="0" collapsed="false">
      <c r="AU41" s="73"/>
      <c r="AV41" s="73"/>
      <c r="AW41" s="73"/>
    </row>
    <row r="42" customFormat="false" ht="18" hidden="false" customHeight="false" outlineLevel="0" collapsed="false">
      <c r="AU42" s="73"/>
      <c r="AV42" s="73"/>
      <c r="AW42" s="73"/>
    </row>
    <row r="43" customFormat="false" ht="18" hidden="false" customHeight="false" outlineLevel="0" collapsed="false">
      <c r="AU43" s="73"/>
      <c r="AV43" s="73"/>
      <c r="AW43" s="73"/>
    </row>
    <row r="44" customFormat="false" ht="18" hidden="false" customHeight="false" outlineLevel="0" collapsed="false">
      <c r="AU44" s="73"/>
      <c r="AV44" s="73"/>
      <c r="AW44" s="73"/>
    </row>
    <row r="45" customFormat="false" ht="18" hidden="false" customHeight="false" outlineLevel="0" collapsed="false">
      <c r="AU45" s="73"/>
      <c r="AV45" s="73"/>
      <c r="AW45" s="73"/>
    </row>
    <row r="46" customFormat="false" ht="18" hidden="false" customHeight="false" outlineLevel="0" collapsed="false">
      <c r="AU46" s="73"/>
      <c r="AV46" s="73"/>
      <c r="AW46" s="73"/>
    </row>
    <row r="47" customFormat="false" ht="18" hidden="false" customHeight="false" outlineLevel="0" collapsed="false">
      <c r="AU47" s="73"/>
      <c r="AV47" s="73"/>
      <c r="AW47" s="73"/>
    </row>
    <row r="48" customFormat="false" ht="18" hidden="false" customHeight="false" outlineLevel="0" collapsed="false">
      <c r="AU48" s="73"/>
      <c r="AV48" s="73"/>
      <c r="AW48" s="73"/>
    </row>
    <row r="49" customFormat="false" ht="18" hidden="false" customHeight="false" outlineLevel="0" collapsed="false">
      <c r="AU49" s="73"/>
      <c r="AV49" s="73"/>
      <c r="AW49" s="73"/>
    </row>
    <row r="50" customFormat="false" ht="18" hidden="false" customHeight="false" outlineLevel="0" collapsed="false">
      <c r="AU50" s="73"/>
      <c r="AV50" s="73"/>
      <c r="AW50" s="73"/>
    </row>
    <row r="51" customFormat="false" ht="18" hidden="false" customHeight="false" outlineLevel="0" collapsed="false">
      <c r="AU51" s="73"/>
      <c r="AV51" s="73"/>
      <c r="AW51" s="73"/>
    </row>
    <row r="52" customFormat="false" ht="18" hidden="false" customHeight="false" outlineLevel="0" collapsed="false">
      <c r="AU52" s="73"/>
      <c r="AV52" s="73"/>
      <c r="AW52" s="73"/>
    </row>
    <row r="53" customFormat="false" ht="18" hidden="false" customHeight="false" outlineLevel="0" collapsed="false">
      <c r="AU53" s="73"/>
      <c r="AV53" s="73"/>
      <c r="AW53" s="73"/>
    </row>
    <row r="54" customFormat="false" ht="18" hidden="false" customHeight="false" outlineLevel="0" collapsed="false">
      <c r="AU54" s="73"/>
      <c r="AV54" s="73"/>
      <c r="AW54" s="73"/>
    </row>
    <row r="55" customFormat="false" ht="18" hidden="false" customHeight="false" outlineLevel="0" collapsed="false">
      <c r="AU55" s="73"/>
      <c r="AV55" s="73"/>
      <c r="AW55" s="73"/>
    </row>
    <row r="56" customFormat="false" ht="18" hidden="false" customHeight="false" outlineLevel="0" collapsed="false">
      <c r="AU56" s="73"/>
      <c r="AV56" s="73"/>
      <c r="AW56" s="73"/>
    </row>
    <row r="57" customFormat="false" ht="18" hidden="false" customHeight="false" outlineLevel="0" collapsed="false">
      <c r="AU57" s="73"/>
      <c r="AV57" s="73"/>
      <c r="AW57" s="73"/>
    </row>
    <row r="58" customFormat="false" ht="18" hidden="false" customHeight="false" outlineLevel="0" collapsed="false">
      <c r="AU58" s="73"/>
      <c r="AV58" s="73"/>
      <c r="AW58" s="73"/>
    </row>
    <row r="59" customFormat="false" ht="18" hidden="false" customHeight="false" outlineLevel="0" collapsed="false">
      <c r="AU59" s="73"/>
      <c r="AV59" s="73"/>
      <c r="AW59" s="73"/>
    </row>
    <row r="60" customFormat="false" ht="18" hidden="false" customHeight="false" outlineLevel="0" collapsed="false">
      <c r="AU60" s="73"/>
      <c r="AV60" s="73"/>
      <c r="AW60" s="73"/>
    </row>
    <row r="61" customFormat="false" ht="18" hidden="false" customHeight="false" outlineLevel="0" collapsed="false">
      <c r="AU61" s="73"/>
      <c r="AV61" s="73"/>
      <c r="AW61" s="73"/>
    </row>
    <row r="62" customFormat="false" ht="18" hidden="false" customHeight="false" outlineLevel="0" collapsed="false">
      <c r="AU62" s="73"/>
      <c r="AV62" s="73"/>
      <c r="AW62" s="73"/>
    </row>
    <row r="63" customFormat="false" ht="18" hidden="false" customHeight="false" outlineLevel="0" collapsed="false">
      <c r="AU63" s="73"/>
      <c r="AV63" s="73"/>
      <c r="AW63" s="73"/>
    </row>
    <row r="64" customFormat="false" ht="18" hidden="false" customHeight="false" outlineLevel="0" collapsed="false">
      <c r="AU64" s="73"/>
      <c r="AV64" s="73"/>
      <c r="AW64" s="73"/>
    </row>
    <row r="65" customFormat="false" ht="18" hidden="false" customHeight="false" outlineLevel="0" collapsed="false">
      <c r="AU65" s="73"/>
      <c r="AV65" s="73"/>
      <c r="AW65" s="73"/>
    </row>
    <row r="66" customFormat="false" ht="18" hidden="false" customHeight="false" outlineLevel="0" collapsed="false">
      <c r="AU66" s="73"/>
      <c r="AV66" s="73"/>
      <c r="AW66" s="73"/>
    </row>
    <row r="67" customFormat="false" ht="18" hidden="false" customHeight="false" outlineLevel="0" collapsed="false">
      <c r="AU67" s="73"/>
      <c r="AV67" s="73"/>
      <c r="AW67" s="73"/>
    </row>
    <row r="68" customFormat="false" ht="18" hidden="false" customHeight="false" outlineLevel="0" collapsed="false">
      <c r="AU68" s="73"/>
      <c r="AV68" s="73"/>
      <c r="AW68" s="73"/>
    </row>
    <row r="69" customFormat="false" ht="18" hidden="false" customHeight="false" outlineLevel="0" collapsed="false">
      <c r="AU69" s="73"/>
      <c r="AV69" s="73"/>
      <c r="AW69" s="73"/>
    </row>
    <row r="70" customFormat="false" ht="18" hidden="false" customHeight="false" outlineLevel="0" collapsed="false">
      <c r="AU70" s="73"/>
      <c r="AV70" s="73"/>
      <c r="AW70" s="73"/>
    </row>
    <row r="71" customFormat="false" ht="18" hidden="false" customHeight="false" outlineLevel="0" collapsed="false">
      <c r="AU71" s="73"/>
      <c r="AV71" s="73"/>
      <c r="AW71" s="73"/>
    </row>
    <row r="72" customFormat="false" ht="18" hidden="false" customHeight="false" outlineLevel="0" collapsed="false">
      <c r="AU72" s="73"/>
      <c r="AV72" s="73"/>
      <c r="AW72" s="73"/>
    </row>
    <row r="73" customFormat="false" ht="18" hidden="false" customHeight="false" outlineLevel="0" collapsed="false">
      <c r="AU73" s="73"/>
      <c r="AV73" s="73"/>
      <c r="AW73" s="73"/>
    </row>
    <row r="74" customFormat="false" ht="18" hidden="false" customHeight="false" outlineLevel="0" collapsed="false">
      <c r="AU74" s="73"/>
      <c r="AV74" s="73"/>
      <c r="AW74" s="73"/>
    </row>
    <row r="75" customFormat="false" ht="18" hidden="false" customHeight="false" outlineLevel="0" collapsed="false">
      <c r="AU75" s="73"/>
      <c r="AV75" s="73"/>
      <c r="AW75" s="73"/>
    </row>
    <row r="76" customFormat="false" ht="18" hidden="false" customHeight="false" outlineLevel="0" collapsed="false">
      <c r="AU76" s="73"/>
      <c r="AV76" s="73"/>
      <c r="AW76" s="73"/>
    </row>
    <row r="77" customFormat="false" ht="18" hidden="false" customHeight="false" outlineLevel="0" collapsed="false">
      <c r="AU77" s="73"/>
      <c r="AV77" s="73"/>
      <c r="AW77" s="73"/>
    </row>
    <row r="78" customFormat="false" ht="18" hidden="false" customHeight="false" outlineLevel="0" collapsed="false">
      <c r="AU78" s="73"/>
      <c r="AV78" s="73"/>
      <c r="AW78" s="73"/>
    </row>
    <row r="79" customFormat="false" ht="18" hidden="false" customHeight="false" outlineLevel="0" collapsed="false">
      <c r="AU79" s="73"/>
      <c r="AV79" s="73"/>
      <c r="AW79" s="73"/>
    </row>
    <row r="80" customFormat="false" ht="18" hidden="false" customHeight="false" outlineLevel="0" collapsed="false">
      <c r="AU80" s="73"/>
      <c r="AV80" s="73"/>
      <c r="AW80" s="73"/>
    </row>
    <row r="81" customFormat="false" ht="18" hidden="false" customHeight="false" outlineLevel="0" collapsed="false">
      <c r="AU81" s="73"/>
      <c r="AV81" s="73"/>
      <c r="AW81" s="73"/>
    </row>
    <row r="82" customFormat="false" ht="18" hidden="false" customHeight="false" outlineLevel="0" collapsed="false">
      <c r="AU82" s="73"/>
      <c r="AV82" s="73"/>
      <c r="AW82" s="73"/>
    </row>
    <row r="83" customFormat="false" ht="18" hidden="false" customHeight="false" outlineLevel="0" collapsed="false">
      <c r="AU83" s="73"/>
      <c r="AV83" s="73"/>
      <c r="AW83" s="73"/>
    </row>
    <row r="84" customFormat="false" ht="18" hidden="false" customHeight="false" outlineLevel="0" collapsed="false">
      <c r="AU84" s="73"/>
      <c r="AV84" s="73"/>
      <c r="AW84" s="73"/>
    </row>
    <row r="85" customFormat="false" ht="18" hidden="false" customHeight="false" outlineLevel="0" collapsed="false">
      <c r="AU85" s="73"/>
      <c r="AV85" s="73"/>
      <c r="AW85" s="73"/>
    </row>
    <row r="86" customFormat="false" ht="18" hidden="false" customHeight="false" outlineLevel="0" collapsed="false">
      <c r="AU86" s="73"/>
      <c r="AV86" s="73"/>
      <c r="AW86" s="73"/>
    </row>
    <row r="87" customFormat="false" ht="18" hidden="false" customHeight="false" outlineLevel="0" collapsed="false">
      <c r="AU87" s="73"/>
      <c r="AV87" s="73"/>
      <c r="AW87" s="73"/>
    </row>
    <row r="88" customFormat="false" ht="18" hidden="false" customHeight="false" outlineLevel="0" collapsed="false">
      <c r="AU88" s="73"/>
      <c r="AV88" s="73"/>
      <c r="AW88" s="73"/>
    </row>
    <row r="89" customFormat="false" ht="18" hidden="false" customHeight="false" outlineLevel="0" collapsed="false">
      <c r="AU89" s="73"/>
      <c r="AV89" s="73"/>
      <c r="AW89" s="73"/>
    </row>
    <row r="90" customFormat="false" ht="18" hidden="false" customHeight="false" outlineLevel="0" collapsed="false">
      <c r="AU90" s="73"/>
      <c r="AV90" s="73"/>
      <c r="AW90" s="73"/>
    </row>
    <row r="91" customFormat="false" ht="18" hidden="false" customHeight="false" outlineLevel="0" collapsed="false">
      <c r="AU91" s="73"/>
      <c r="AV91" s="73"/>
      <c r="AW91" s="73"/>
    </row>
    <row r="92" customFormat="false" ht="18" hidden="false" customHeight="false" outlineLevel="0" collapsed="false">
      <c r="AU92" s="73"/>
      <c r="AV92" s="73"/>
      <c r="AW92" s="73"/>
    </row>
    <row r="93" customFormat="false" ht="18" hidden="false" customHeight="false" outlineLevel="0" collapsed="false">
      <c r="AU93" s="73"/>
      <c r="AV93" s="73"/>
      <c r="AW93" s="73"/>
    </row>
    <row r="94" customFormat="false" ht="18" hidden="false" customHeight="false" outlineLevel="0" collapsed="false">
      <c r="AU94" s="73"/>
      <c r="AV94" s="73"/>
      <c r="AW94" s="73"/>
    </row>
  </sheetData>
  <mergeCells count="34">
    <mergeCell ref="C4:J4"/>
    <mergeCell ref="A6:A8"/>
    <mergeCell ref="B6:B8"/>
    <mergeCell ref="C6:C8"/>
    <mergeCell ref="D6:D8"/>
    <mergeCell ref="E6:I6"/>
    <mergeCell ref="J6:J8"/>
    <mergeCell ref="M6:M8"/>
    <mergeCell ref="N6:N8"/>
    <mergeCell ref="O6:O8"/>
    <mergeCell ref="P6:T6"/>
    <mergeCell ref="U6:U8"/>
    <mergeCell ref="X6:X8"/>
    <mergeCell ref="Y6:Y8"/>
    <mergeCell ref="Z6:Z8"/>
    <mergeCell ref="AA6:AE6"/>
    <mergeCell ref="AF6:AF8"/>
    <mergeCell ref="AJ6:AJ8"/>
    <mergeCell ref="AK6:AK8"/>
    <mergeCell ref="AL6:AL8"/>
    <mergeCell ref="AM6:AQ6"/>
    <mergeCell ref="AR6:AR8"/>
    <mergeCell ref="E7:F7"/>
    <mergeCell ref="G7:H7"/>
    <mergeCell ref="I7:I8"/>
    <mergeCell ref="P7:Q7"/>
    <mergeCell ref="R7:S7"/>
    <mergeCell ref="T7:T8"/>
    <mergeCell ref="AA7:AB7"/>
    <mergeCell ref="AC7:AD7"/>
    <mergeCell ref="AE7:AE8"/>
    <mergeCell ref="AM7:AN7"/>
    <mergeCell ref="AO7:AP7"/>
    <mergeCell ref="AQ7:AQ8"/>
  </mergeCells>
  <printOptions headings="false" gridLines="false" gridLinesSet="true" horizontalCentered="true" verticalCentered="true"/>
  <pageMargins left="0.25" right="0.1" top="0.25" bottom="0.2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9" width="14.99"/>
    <col collapsed="false" customWidth="true" hidden="false" outlineLevel="0" max="2" min="2" style="119" width="11.99"/>
    <col collapsed="false" customWidth="true" hidden="false" outlineLevel="0" max="3" min="3" style="119" width="11.13"/>
    <col collapsed="false" customWidth="true" hidden="false" outlineLevel="0" max="4" min="4" style="119" width="12.56"/>
    <col collapsed="false" customWidth="true" hidden="false" outlineLevel="0" max="5" min="5" style="119" width="10.28"/>
    <col collapsed="false" customWidth="true" hidden="false" outlineLevel="0" max="6" min="6" style="119" width="11.28"/>
    <col collapsed="false" customWidth="true" hidden="false" outlineLevel="0" max="7" min="7" style="119" width="9.99"/>
    <col collapsed="false" customWidth="true" hidden="false" outlineLevel="0" max="8" min="8" style="119" width="10.28"/>
    <col collapsed="false" customWidth="false" hidden="false" outlineLevel="0" max="257" min="9" style="119" width="9.14"/>
  </cols>
  <sheetData>
    <row r="1" customFormat="false" ht="15.75" hidden="false" customHeight="false" outlineLevel="0" collapsed="false">
      <c r="A1" s="120" t="s">
        <v>848</v>
      </c>
      <c r="B1" s="120"/>
      <c r="C1" s="120"/>
      <c r="D1" s="120"/>
      <c r="E1" s="120"/>
      <c r="F1" s="120"/>
      <c r="G1" s="120"/>
      <c r="H1" s="120"/>
      <c r="I1" s="120"/>
      <c r="J1" s="120"/>
    </row>
    <row r="2" customFormat="false" ht="15.75" hidden="false" customHeight="false" outlineLevel="0" collapsed="false">
      <c r="A2" s="121" t="s">
        <v>882</v>
      </c>
      <c r="B2" s="121"/>
      <c r="C2" s="121"/>
      <c r="D2" s="121"/>
    </row>
    <row r="3" customFormat="false" ht="12.75" hidden="false" customHeight="false" outlineLevel="0" collapsed="false">
      <c r="A3" s="122" t="s">
        <v>883</v>
      </c>
    </row>
    <row r="4" customFormat="false" ht="13.5" hidden="false" customHeight="false" outlineLevel="0" collapsed="false">
      <c r="A4" s="123" t="s">
        <v>884</v>
      </c>
    </row>
    <row r="5" customFormat="false" ht="15.75" hidden="false" customHeight="false" outlineLevel="0" collapsed="false">
      <c r="A5" s="123" t="s">
        <v>885</v>
      </c>
      <c r="B5" s="123"/>
      <c r="C5" s="124" t="s">
        <v>886</v>
      </c>
    </row>
    <row r="8" customFormat="false" ht="15.75" hidden="false" customHeight="false" outlineLevel="0" collapsed="false">
      <c r="A8" s="124" t="s">
        <v>886</v>
      </c>
    </row>
    <row r="9" customFormat="false" ht="12.75" hidden="false" customHeight="true" outlineLevel="0" collapsed="false">
      <c r="A9" s="125" t="s">
        <v>850</v>
      </c>
      <c r="B9" s="125" t="s">
        <v>851</v>
      </c>
      <c r="C9" s="125" t="s">
        <v>852</v>
      </c>
      <c r="D9" s="125" t="s">
        <v>853</v>
      </c>
      <c r="E9" s="125" t="s">
        <v>854</v>
      </c>
      <c r="F9" s="125"/>
      <c r="G9" s="125"/>
      <c r="H9" s="125"/>
      <c r="I9" s="125"/>
      <c r="J9" s="125" t="s">
        <v>855</v>
      </c>
    </row>
    <row r="10" customFormat="false" ht="12.75" hidden="false" customHeight="true" outlineLevel="0" collapsed="false">
      <c r="A10" s="125"/>
      <c r="B10" s="125"/>
      <c r="C10" s="125"/>
      <c r="D10" s="125"/>
      <c r="E10" s="125" t="s">
        <v>856</v>
      </c>
      <c r="F10" s="125"/>
      <c r="G10" s="125" t="s">
        <v>857</v>
      </c>
      <c r="H10" s="125"/>
      <c r="I10" s="125" t="s">
        <v>859</v>
      </c>
      <c r="J10" s="125"/>
    </row>
    <row r="11" customFormat="false" ht="56.25" hidden="false" customHeight="false" outlineLevel="0" collapsed="false">
      <c r="A11" s="125"/>
      <c r="B11" s="125"/>
      <c r="C11" s="125"/>
      <c r="D11" s="125"/>
      <c r="E11" s="125" t="s">
        <v>860</v>
      </c>
      <c r="F11" s="125" t="s">
        <v>861</v>
      </c>
      <c r="G11" s="125" t="s">
        <v>862</v>
      </c>
      <c r="H11" s="125" t="s">
        <v>863</v>
      </c>
      <c r="I11" s="125"/>
      <c r="J11" s="125"/>
    </row>
    <row r="12" customFormat="false" ht="12.75" hidden="false" customHeight="false" outlineLevel="0" collapsed="false">
      <c r="A12" s="126" t="n">
        <v>1</v>
      </c>
      <c r="B12" s="126" t="n">
        <v>2</v>
      </c>
      <c r="C12" s="126" t="n">
        <v>3</v>
      </c>
      <c r="D12" s="126" t="n">
        <v>4</v>
      </c>
      <c r="E12" s="126" t="n">
        <v>5</v>
      </c>
      <c r="F12" s="126" t="n">
        <v>6</v>
      </c>
      <c r="G12" s="126" t="n">
        <v>7</v>
      </c>
      <c r="H12" s="126" t="n">
        <v>8</v>
      </c>
      <c r="I12" s="126" t="n">
        <v>9</v>
      </c>
      <c r="J12" s="126" t="n">
        <v>10</v>
      </c>
    </row>
    <row r="13" customFormat="false" ht="12.75" hidden="false" customHeight="false" outlineLevel="0" collapsed="false">
      <c r="A13" s="127" t="s">
        <v>864</v>
      </c>
      <c r="B13" s="127" t="n">
        <f aca="false">B38+B62+B87+B111+B135</f>
        <v>0</v>
      </c>
      <c r="C13" s="127" t="n">
        <f aca="false">C38+C62+C87+C111+C135</f>
        <v>19443</v>
      </c>
      <c r="D13" s="127" t="n">
        <f aca="false">B13+C13</f>
        <v>19443</v>
      </c>
      <c r="E13" s="128" t="n">
        <f aca="false">E38+E62+E87+E111+E135</f>
        <v>12469.55</v>
      </c>
      <c r="F13" s="128" t="n">
        <f aca="false">F38+F62+F87+F111+F135</f>
        <v>6973.45</v>
      </c>
      <c r="G13" s="128" t="n">
        <f aca="false">G38+G62+G87+G111+G135</f>
        <v>0</v>
      </c>
      <c r="H13" s="128" t="n">
        <f aca="false">H38+H62+H87+H111+H135</f>
        <v>0</v>
      </c>
      <c r="I13" s="126" t="n">
        <f aca="false">SUM(E13:H13)</f>
        <v>19443</v>
      </c>
      <c r="J13" s="126" t="n">
        <f aca="false">D13-I13</f>
        <v>0</v>
      </c>
    </row>
    <row r="14" customFormat="false" ht="12.75" hidden="false" customHeight="false" outlineLevel="0" collapsed="false">
      <c r="A14" s="127" t="s">
        <v>865</v>
      </c>
      <c r="B14" s="127" t="n">
        <f aca="false">B39+B63+B88+B112+B136</f>
        <v>0</v>
      </c>
      <c r="C14" s="127" t="n">
        <f aca="false">C39+C63+C88+C112+C136</f>
        <v>6469</v>
      </c>
      <c r="D14" s="127" t="n">
        <f aca="false">B14+C14</f>
        <v>6469</v>
      </c>
      <c r="E14" s="128" t="n">
        <f aca="false">E39+E63+E88+E112+E136</f>
        <v>1008.4</v>
      </c>
      <c r="F14" s="128" t="n">
        <f aca="false">F39+F63+F88+F112+F136</f>
        <v>5460.6</v>
      </c>
      <c r="G14" s="128" t="n">
        <f aca="false">G39+G63+G88+G112+G136</f>
        <v>0</v>
      </c>
      <c r="H14" s="128" t="n">
        <f aca="false">H39+H63+H88+H112+H136</f>
        <v>0</v>
      </c>
      <c r="I14" s="126" t="n">
        <f aca="false">SUM(E14:H14)</f>
        <v>6469</v>
      </c>
      <c r="J14" s="126" t="n">
        <f aca="false">D14-I14</f>
        <v>0</v>
      </c>
    </row>
    <row r="15" customFormat="false" ht="12.75" hidden="false" customHeight="false" outlineLevel="0" collapsed="false">
      <c r="A15" s="127" t="s">
        <v>867</v>
      </c>
      <c r="B15" s="127" t="n">
        <f aca="false">B40+B64+B89+B113+B137</f>
        <v>0</v>
      </c>
      <c r="C15" s="127" t="n">
        <f aca="false">C40+C64+C89+C113+C137</f>
        <v>2790</v>
      </c>
      <c r="D15" s="127" t="n">
        <f aca="false">B15+C15</f>
        <v>2790</v>
      </c>
      <c r="E15" s="128" t="n">
        <f aca="false">E40+E64+E89+E113+E137</f>
        <v>1125.55</v>
      </c>
      <c r="F15" s="128" t="n">
        <f aca="false">F40+F64+F89+F113+F137</f>
        <v>1664.45</v>
      </c>
      <c r="G15" s="128" t="n">
        <f aca="false">G40+G64+G89+G113+G137</f>
        <v>0</v>
      </c>
      <c r="H15" s="128" t="n">
        <f aca="false">H40+H64+H89+H113+H137</f>
        <v>0</v>
      </c>
      <c r="I15" s="126" t="n">
        <f aca="false">SUM(E15:H15)</f>
        <v>2790</v>
      </c>
      <c r="J15" s="126" t="n">
        <f aca="false">D15-I15</f>
        <v>0</v>
      </c>
    </row>
    <row r="16" customFormat="false" ht="12.75" hidden="false" customHeight="false" outlineLevel="0" collapsed="false">
      <c r="A16" s="127" t="s">
        <v>868</v>
      </c>
      <c r="B16" s="127" t="n">
        <f aca="false">B41+B65+B90+B114+B138</f>
        <v>0</v>
      </c>
      <c r="C16" s="127" t="n">
        <f aca="false">C41+C65+C90+C114+C138</f>
        <v>86</v>
      </c>
      <c r="D16" s="127" t="n">
        <f aca="false">B16+C16</f>
        <v>86</v>
      </c>
      <c r="E16" s="128" t="n">
        <f aca="false">E41+E65+E90+E114+E138</f>
        <v>46.35</v>
      </c>
      <c r="F16" s="128" t="n">
        <f aca="false">F41+F65+F90+F114+F138</f>
        <v>39.65</v>
      </c>
      <c r="G16" s="128" t="n">
        <f aca="false">G41+G65+G90+G114+G138</f>
        <v>0</v>
      </c>
      <c r="H16" s="128" t="n">
        <f aca="false">H41+H65+H90+H114+H138</f>
        <v>0</v>
      </c>
      <c r="I16" s="126" t="n">
        <f aca="false">SUM(E16:H16)</f>
        <v>86</v>
      </c>
      <c r="J16" s="126" t="n">
        <f aca="false">D16-I16</f>
        <v>0</v>
      </c>
    </row>
    <row r="17" customFormat="false" ht="12.75" hidden="false" customHeight="false" outlineLevel="0" collapsed="false">
      <c r="A17" s="127" t="s">
        <v>869</v>
      </c>
      <c r="B17" s="127" t="n">
        <f aca="false">B42+B66+B91+B115+B139</f>
        <v>0</v>
      </c>
      <c r="C17" s="127" t="n">
        <f aca="false">C42+C66+C91+C115+C139</f>
        <v>10</v>
      </c>
      <c r="D17" s="127" t="n">
        <f aca="false">B17+C17</f>
        <v>10</v>
      </c>
      <c r="E17" s="128" t="n">
        <f aca="false">E42+E66+E91+E115+E139</f>
        <v>0</v>
      </c>
      <c r="F17" s="128" t="n">
        <f aca="false">F42+F66+F91+F115+F139</f>
        <v>10</v>
      </c>
      <c r="G17" s="128" t="n">
        <f aca="false">G42+G66+G91+G115+G139</f>
        <v>0</v>
      </c>
      <c r="H17" s="128" t="n">
        <f aca="false">H42+H66+H91+H115+H139</f>
        <v>0</v>
      </c>
      <c r="I17" s="126" t="n">
        <f aca="false">SUM(E17:H17)</f>
        <v>10</v>
      </c>
      <c r="J17" s="126" t="n">
        <f aca="false">D17-I17</f>
        <v>0</v>
      </c>
    </row>
    <row r="18" customFormat="false" ht="12.75" hidden="false" customHeight="false" outlineLevel="0" collapsed="false">
      <c r="A18" s="127" t="s">
        <v>870</v>
      </c>
      <c r="B18" s="127" t="n">
        <f aca="false">B43+B67+B92+B116+B140</f>
        <v>0</v>
      </c>
      <c r="C18" s="127" t="n">
        <f aca="false">C43+C67+C92+C116+C140</f>
        <v>4897</v>
      </c>
      <c r="D18" s="127" t="n">
        <f aca="false">B18+C18</f>
        <v>4897</v>
      </c>
      <c r="E18" s="128" t="n">
        <f aca="false">E43+E67+E92+E116+E140</f>
        <v>1538.6</v>
      </c>
      <c r="F18" s="128" t="n">
        <f aca="false">F43+F67+F92+F116+F140</f>
        <v>3358.4</v>
      </c>
      <c r="G18" s="128" t="n">
        <f aca="false">G43+G67+G92+G116+G140</f>
        <v>0</v>
      </c>
      <c r="H18" s="128" t="n">
        <f aca="false">H43+H67+H92+H116+H140</f>
        <v>0</v>
      </c>
      <c r="I18" s="126" t="n">
        <f aca="false">SUM(E18:H18)</f>
        <v>4897</v>
      </c>
      <c r="J18" s="126" t="n">
        <f aca="false">D18-I18</f>
        <v>0</v>
      </c>
    </row>
    <row r="19" customFormat="false" ht="12.75" hidden="false" customHeight="false" outlineLevel="0" collapsed="false">
      <c r="A19" s="127" t="s">
        <v>871</v>
      </c>
      <c r="B19" s="127" t="n">
        <f aca="false">B44+B68+B93+B117+B141</f>
        <v>0</v>
      </c>
      <c r="C19" s="127" t="n">
        <f aca="false">C44+C68+C93+C117+C141</f>
        <v>1207</v>
      </c>
      <c r="D19" s="127" t="n">
        <f aca="false">B19+C19</f>
        <v>1207</v>
      </c>
      <c r="E19" s="128" t="n">
        <f aca="false">E44+E68+E93+E117+E141</f>
        <v>724.45</v>
      </c>
      <c r="F19" s="128" t="n">
        <f aca="false">F44+F68+F93+F117+F141</f>
        <v>482.55</v>
      </c>
      <c r="G19" s="128" t="n">
        <f aca="false">G44+G68+G93+G117+G141</f>
        <v>0</v>
      </c>
      <c r="H19" s="128" t="n">
        <f aca="false">H44+H68+H93+H117+H141</f>
        <v>0</v>
      </c>
      <c r="I19" s="126" t="n">
        <f aca="false">SUM(E19:H19)</f>
        <v>1207</v>
      </c>
      <c r="J19" s="126" t="n">
        <f aca="false">D19-I19</f>
        <v>0</v>
      </c>
    </row>
    <row r="20" customFormat="false" ht="12.75" hidden="false" customHeight="false" outlineLevel="0" collapsed="false">
      <c r="A20" s="127" t="s">
        <v>872</v>
      </c>
      <c r="B20" s="127" t="n">
        <f aca="false">B45+B69+B94+B118+B142</f>
        <v>0</v>
      </c>
      <c r="C20" s="127" t="n">
        <f aca="false">C45+C69+C94+C118+C142</f>
        <v>625</v>
      </c>
      <c r="D20" s="127" t="n">
        <f aca="false">B20+C20</f>
        <v>625</v>
      </c>
      <c r="E20" s="128" t="n">
        <f aca="false">E45+E69+E94+E118+E142</f>
        <v>347.35</v>
      </c>
      <c r="F20" s="128" t="n">
        <f aca="false">F45+F69+F94+F118+F142</f>
        <v>277.65</v>
      </c>
      <c r="G20" s="128" t="n">
        <f aca="false">G45+G69+G94+G118+G142</f>
        <v>0</v>
      </c>
      <c r="H20" s="128" t="n">
        <f aca="false">H45+H69+H94+H118+H142</f>
        <v>0</v>
      </c>
      <c r="I20" s="126" t="n">
        <f aca="false">SUM(E20:H20)</f>
        <v>625</v>
      </c>
      <c r="J20" s="126" t="n">
        <f aca="false">D20-I20</f>
        <v>0</v>
      </c>
    </row>
    <row r="21" customFormat="false" ht="12.75" hidden="false" customHeight="false" outlineLevel="0" collapsed="false">
      <c r="A21" s="127" t="s">
        <v>873</v>
      </c>
      <c r="B21" s="127" t="n">
        <f aca="false">B46+B70+B95+B119+B143</f>
        <v>0</v>
      </c>
      <c r="C21" s="127" t="n">
        <f aca="false">C46+C70+C95+C119+C143</f>
        <v>9</v>
      </c>
      <c r="D21" s="127" t="n">
        <f aca="false">B21+C21</f>
        <v>9</v>
      </c>
      <c r="E21" s="128" t="n">
        <f aca="false">E46+E70+E95+E119+E143</f>
        <v>1.3</v>
      </c>
      <c r="F21" s="128" t="n">
        <f aca="false">F46+F70+F95+F119+F143</f>
        <v>7.7</v>
      </c>
      <c r="G21" s="128" t="n">
        <f aca="false">G46+G70+G95+G119+G143</f>
        <v>0</v>
      </c>
      <c r="H21" s="128" t="n">
        <f aca="false">H46+H70+H95+H119+H143</f>
        <v>0</v>
      </c>
      <c r="I21" s="126" t="n">
        <f aca="false">SUM(E21:H21)</f>
        <v>9</v>
      </c>
      <c r="J21" s="126" t="n">
        <f aca="false">D21-I21</f>
        <v>0</v>
      </c>
    </row>
    <row r="22" customFormat="false" ht="12.75" hidden="false" customHeight="false" outlineLevel="0" collapsed="false">
      <c r="A22" s="127" t="s">
        <v>874</v>
      </c>
      <c r="B22" s="127" t="n">
        <f aca="false">B47+B71+B96+B120+B144</f>
        <v>0</v>
      </c>
      <c r="C22" s="127" t="n">
        <f aca="false">C47+C71+C96+C120+C144</f>
        <v>814</v>
      </c>
      <c r="D22" s="127" t="n">
        <f aca="false">B22+C22</f>
        <v>814</v>
      </c>
      <c r="E22" s="128" t="n">
        <f aca="false">E47+E71+E96+E120+E144</f>
        <v>109.8</v>
      </c>
      <c r="F22" s="128" t="n">
        <f aca="false">F47+F71+F96+F120+F144</f>
        <v>704.2</v>
      </c>
      <c r="G22" s="128" t="n">
        <f aca="false">G47+G71+G96+G120+G144</f>
        <v>0</v>
      </c>
      <c r="H22" s="128" t="n">
        <f aca="false">H47+H71+H96+H120+H144</f>
        <v>0</v>
      </c>
      <c r="I22" s="126" t="n">
        <f aca="false">SUM(E22:H22)</f>
        <v>814</v>
      </c>
      <c r="J22" s="126" t="n">
        <f aca="false">D22-I22</f>
        <v>0</v>
      </c>
    </row>
    <row r="23" customFormat="false" ht="12.75" hidden="false" customHeight="false" outlineLevel="0" collapsed="false">
      <c r="A23" s="127" t="s">
        <v>875</v>
      </c>
      <c r="B23" s="127" t="n">
        <f aca="false">B48+B72+B97+B121+B145</f>
        <v>0</v>
      </c>
      <c r="C23" s="127" t="n">
        <f aca="false">C48+C72+C97+C121+C145</f>
        <v>912</v>
      </c>
      <c r="D23" s="127" t="n">
        <f aca="false">B23+C23</f>
        <v>912</v>
      </c>
      <c r="E23" s="128" t="n">
        <f aca="false">E48+E72+E97+E121+E145</f>
        <v>624.35</v>
      </c>
      <c r="F23" s="128" t="n">
        <f aca="false">F48+F72+F97+F121+F145</f>
        <v>287.65</v>
      </c>
      <c r="G23" s="128" t="n">
        <f aca="false">G48+G72+G97+G121+G145</f>
        <v>0</v>
      </c>
      <c r="H23" s="128" t="n">
        <f aca="false">H48+H72+H97+H121+H145</f>
        <v>0</v>
      </c>
      <c r="I23" s="126" t="n">
        <f aca="false">SUM(E23:H23)</f>
        <v>912</v>
      </c>
      <c r="J23" s="126" t="n">
        <f aca="false">D23-I23</f>
        <v>0</v>
      </c>
    </row>
    <row r="24" customFormat="false" ht="12.75" hidden="false" customHeight="false" outlineLevel="0" collapsed="false">
      <c r="A24" s="127" t="s">
        <v>876</v>
      </c>
      <c r="B24" s="127" t="n">
        <f aca="false">B49+B73+B98+B122+B146</f>
        <v>0</v>
      </c>
      <c r="C24" s="127" t="n">
        <f aca="false">C49+C73+C98+C122+C146</f>
        <v>968</v>
      </c>
      <c r="D24" s="127" t="n">
        <f aca="false">B24+C24</f>
        <v>968</v>
      </c>
      <c r="E24" s="128" t="n">
        <f aca="false">E49+E73+E98+E122+E146</f>
        <v>407.95</v>
      </c>
      <c r="F24" s="128" t="n">
        <f aca="false">F49+F73+F98+F122+F146</f>
        <v>560.05</v>
      </c>
      <c r="G24" s="128" t="n">
        <f aca="false">G49+G73+G98+G122+G146</f>
        <v>0</v>
      </c>
      <c r="H24" s="128" t="n">
        <f aca="false">H49+H73+H98+H122+H146</f>
        <v>0</v>
      </c>
      <c r="I24" s="126" t="n">
        <f aca="false">SUM(E24:H24)</f>
        <v>968</v>
      </c>
      <c r="J24" s="126" t="n">
        <f aca="false">D24-I24</f>
        <v>0</v>
      </c>
    </row>
    <row r="25" customFormat="false" ht="12.75" hidden="false" customHeight="false" outlineLevel="0" collapsed="false">
      <c r="A25" s="127" t="s">
        <v>877</v>
      </c>
      <c r="B25" s="127" t="n">
        <f aca="false">B50+B74+B99+B123+B147</f>
        <v>0</v>
      </c>
      <c r="C25" s="127" t="n">
        <f aca="false">C50+C74+C99+C123+C147</f>
        <v>418</v>
      </c>
      <c r="D25" s="127" t="n">
        <f aca="false">B25+C25</f>
        <v>418</v>
      </c>
      <c r="E25" s="128" t="n">
        <f aca="false">E50+E74+E99+E123+E147</f>
        <v>58.8</v>
      </c>
      <c r="F25" s="128" t="n">
        <f aca="false">F50+F74+F99+F123+F147</f>
        <v>359.2</v>
      </c>
      <c r="G25" s="128" t="n">
        <f aca="false">G50+G74+G99+G123+G147</f>
        <v>0</v>
      </c>
      <c r="H25" s="128" t="n">
        <f aca="false">H50+H74+H99+H123+H147</f>
        <v>0</v>
      </c>
      <c r="I25" s="126" t="n">
        <f aca="false">SUM(E25:H25)</f>
        <v>418</v>
      </c>
      <c r="J25" s="126" t="n">
        <f aca="false">D25-I25</f>
        <v>0</v>
      </c>
    </row>
    <row r="26" customFormat="false" ht="12.75" hidden="false" customHeight="false" outlineLevel="0" collapsed="false">
      <c r="A26" s="127" t="s">
        <v>878</v>
      </c>
      <c r="B26" s="127" t="n">
        <f aca="false">B51+B75+B100+B124+B148</f>
        <v>0</v>
      </c>
      <c r="C26" s="127" t="n">
        <f aca="false">C51+C75+C100+C124+C148</f>
        <v>137</v>
      </c>
      <c r="D26" s="127" t="n">
        <f aca="false">B26+C26</f>
        <v>137</v>
      </c>
      <c r="E26" s="128" t="n">
        <f aca="false">E51+E75+E100+E124+E148</f>
        <v>59.4</v>
      </c>
      <c r="F26" s="128" t="n">
        <f aca="false">F51+F75+F100+F124+F148</f>
        <v>77.6</v>
      </c>
      <c r="G26" s="128" t="n">
        <f aca="false">G51+G75+G100+G124+G148</f>
        <v>0</v>
      </c>
      <c r="H26" s="128" t="n">
        <f aca="false">H51+H75+H100+H124+H148</f>
        <v>0</v>
      </c>
      <c r="I26" s="126" t="n">
        <f aca="false">SUM(E26:H26)</f>
        <v>137</v>
      </c>
      <c r="J26" s="126" t="n">
        <f aca="false">D26-I26</f>
        <v>0</v>
      </c>
    </row>
    <row r="27" customFormat="false" ht="12.75" hidden="false" customHeight="false" outlineLevel="0" collapsed="false">
      <c r="A27" s="127" t="s">
        <v>879</v>
      </c>
      <c r="B27" s="127" t="n">
        <f aca="false">B52+B76+B101+B125+B149</f>
        <v>0</v>
      </c>
      <c r="C27" s="127" t="n">
        <f aca="false">C52+C76+C101+C125+C149</f>
        <v>760</v>
      </c>
      <c r="D27" s="127" t="n">
        <f aca="false">B27+C27</f>
        <v>760</v>
      </c>
      <c r="E27" s="128" t="n">
        <f aca="false">E52+E76+E101+E125+E149</f>
        <v>432.25</v>
      </c>
      <c r="F27" s="128" t="n">
        <f aca="false">F52+F76+F101+F125+F149</f>
        <v>327.75</v>
      </c>
      <c r="G27" s="128" t="n">
        <f aca="false">G52+G76+G101+G125+G149</f>
        <v>0</v>
      </c>
      <c r="H27" s="128" t="n">
        <f aca="false">H52+H76+H101+H125+H149</f>
        <v>0</v>
      </c>
      <c r="I27" s="126" t="n">
        <f aca="false">SUM(E27:H27)</f>
        <v>760</v>
      </c>
      <c r="J27" s="126" t="n">
        <f aca="false">D27-I27</f>
        <v>0</v>
      </c>
    </row>
    <row r="28" customFormat="false" ht="12.75" hidden="false" customHeight="false" outlineLevel="0" collapsed="false">
      <c r="A28" s="127" t="s">
        <v>880</v>
      </c>
      <c r="B28" s="127" t="n">
        <f aca="false">B53+B77+B102+B126+B150</f>
        <v>0</v>
      </c>
      <c r="C28" s="127" t="n">
        <f aca="false">C53+C77+C102+C126+C150</f>
        <v>52</v>
      </c>
      <c r="D28" s="127" t="n">
        <f aca="false">B28+C28</f>
        <v>52</v>
      </c>
      <c r="E28" s="128" t="n">
        <f aca="false">E53+E77+E102+E126+E150</f>
        <v>15.15</v>
      </c>
      <c r="F28" s="128" t="n">
        <f aca="false">F53+F77+F102+F126+F150</f>
        <v>36.85</v>
      </c>
      <c r="G28" s="128" t="n">
        <f aca="false">G53+G77+G102+G126+G150</f>
        <v>0</v>
      </c>
      <c r="H28" s="128" t="n">
        <f aca="false">H53+H77+H102+H126+H150</f>
        <v>0</v>
      </c>
      <c r="I28" s="126" t="n">
        <f aca="false">SUM(E28:H28)</f>
        <v>52</v>
      </c>
      <c r="J28" s="126" t="n">
        <f aca="false">D28-I28</f>
        <v>0</v>
      </c>
    </row>
    <row r="29" customFormat="false" ht="12.75" hidden="false" customHeight="false" outlineLevel="0" collapsed="false">
      <c r="A29" s="127" t="s">
        <v>881</v>
      </c>
      <c r="B29" s="127" t="n">
        <f aca="false">B54+B78+B103+B127+B151</f>
        <v>0</v>
      </c>
      <c r="C29" s="127" t="n">
        <f aca="false">C54+C78+C103+C127+C151</f>
        <v>70</v>
      </c>
      <c r="D29" s="127" t="n">
        <f aca="false">B29+C29</f>
        <v>70</v>
      </c>
      <c r="E29" s="128" t="n">
        <f aca="false">E54+E78+E103+E127+E151</f>
        <v>48</v>
      </c>
      <c r="F29" s="128" t="n">
        <f aca="false">F54+F78+F103+F127+F151</f>
        <v>22</v>
      </c>
      <c r="G29" s="128" t="n">
        <f aca="false">G54+G78+G103+G127+G151</f>
        <v>0</v>
      </c>
      <c r="H29" s="128" t="n">
        <f aca="false">H54+H78+H103+H127+H151</f>
        <v>0</v>
      </c>
      <c r="I29" s="126" t="n">
        <f aca="false">SUM(E29:H29)</f>
        <v>70</v>
      </c>
      <c r="J29" s="126" t="n">
        <f aca="false">D29-I29</f>
        <v>0</v>
      </c>
    </row>
    <row r="30" customFormat="false" ht="12.75" hidden="false" customHeight="false" outlineLevel="0" collapsed="false">
      <c r="A30" s="125" t="s">
        <v>20</v>
      </c>
      <c r="B30" s="125"/>
      <c r="C30" s="125" t="n">
        <f aca="false">SUM(C13:C29)</f>
        <v>39667</v>
      </c>
      <c r="D30" s="125" t="n">
        <f aca="false">SUM(D13:D29)</f>
        <v>39667</v>
      </c>
      <c r="E30" s="129" t="n">
        <f aca="false">SUM(E13:E29)</f>
        <v>19017.25</v>
      </c>
      <c r="F30" s="129" t="n">
        <f aca="false">SUM(F13:F29)</f>
        <v>20649.75</v>
      </c>
      <c r="G30" s="125" t="n">
        <f aca="false">SUM(G13:G29)</f>
        <v>0</v>
      </c>
      <c r="H30" s="125" t="n">
        <f aca="false">SUM(H13:H29)</f>
        <v>0</v>
      </c>
      <c r="I30" s="125" t="n">
        <f aca="false">SUM(I13:I29)</f>
        <v>39667</v>
      </c>
      <c r="J30" s="125" t="n">
        <f aca="false">SUM(J13:J29)</f>
        <v>0</v>
      </c>
    </row>
    <row r="32" customFormat="false" ht="12.75" hidden="true" customHeight="false" outlineLevel="0" collapsed="false"/>
    <row r="33" s="119" customFormat="true" ht="15.75" hidden="true" customHeight="false" outlineLevel="0" collapsed="false">
      <c r="A33" s="124" t="s">
        <v>887</v>
      </c>
    </row>
    <row r="34" customFormat="false" ht="14.25" hidden="true" customHeight="true" outlineLevel="0" collapsed="false">
      <c r="A34" s="127" t="s">
        <v>850</v>
      </c>
      <c r="B34" s="127" t="s">
        <v>851</v>
      </c>
      <c r="C34" s="127" t="s">
        <v>852</v>
      </c>
      <c r="D34" s="127" t="s">
        <v>853</v>
      </c>
      <c r="E34" s="127" t="s">
        <v>854</v>
      </c>
      <c r="F34" s="127"/>
      <c r="G34" s="127"/>
      <c r="H34" s="127"/>
      <c r="I34" s="127"/>
      <c r="J34" s="127" t="s">
        <v>855</v>
      </c>
    </row>
    <row r="35" customFormat="false" ht="13.5" hidden="true" customHeight="true" outlineLevel="0" collapsed="false">
      <c r="A35" s="127"/>
      <c r="B35" s="127"/>
      <c r="C35" s="127"/>
      <c r="D35" s="127"/>
      <c r="E35" s="127" t="s">
        <v>856</v>
      </c>
      <c r="F35" s="127"/>
      <c r="G35" s="127" t="s">
        <v>857</v>
      </c>
      <c r="H35" s="127"/>
      <c r="I35" s="127" t="s">
        <v>859</v>
      </c>
      <c r="J35" s="127"/>
    </row>
    <row r="36" customFormat="false" ht="51" hidden="true" customHeight="false" outlineLevel="0" collapsed="false">
      <c r="A36" s="127"/>
      <c r="B36" s="127"/>
      <c r="C36" s="127"/>
      <c r="D36" s="127"/>
      <c r="E36" s="127" t="s">
        <v>860</v>
      </c>
      <c r="F36" s="127" t="s">
        <v>861</v>
      </c>
      <c r="G36" s="127" t="s">
        <v>862</v>
      </c>
      <c r="H36" s="127" t="s">
        <v>863</v>
      </c>
      <c r="I36" s="127"/>
      <c r="J36" s="127"/>
    </row>
    <row r="37" s="131" customFormat="true" ht="13.5" hidden="true" customHeight="false" outlineLevel="0" collapsed="false">
      <c r="A37" s="130" t="n">
        <v>1</v>
      </c>
      <c r="B37" s="130" t="n">
        <v>2</v>
      </c>
      <c r="C37" s="130" t="n">
        <v>3</v>
      </c>
      <c r="D37" s="130" t="n">
        <v>4</v>
      </c>
      <c r="E37" s="130" t="n">
        <v>5</v>
      </c>
      <c r="F37" s="130" t="n">
        <v>6</v>
      </c>
      <c r="G37" s="130" t="n">
        <v>7</v>
      </c>
      <c r="H37" s="130" t="n">
        <v>8</v>
      </c>
      <c r="I37" s="130" t="n">
        <v>9</v>
      </c>
      <c r="J37" s="130" t="n">
        <v>10</v>
      </c>
    </row>
    <row r="38" customFormat="false" ht="12.75" hidden="true" customHeight="false" outlineLevel="0" collapsed="false">
      <c r="A38" s="127" t="s">
        <v>864</v>
      </c>
      <c r="B38" s="127" t="n">
        <v>0</v>
      </c>
      <c r="C38" s="127" t="n">
        <v>1525</v>
      </c>
      <c r="D38" s="127" t="n">
        <f aca="false">B38+C38</f>
        <v>1525</v>
      </c>
      <c r="E38" s="127" t="n">
        <v>837</v>
      </c>
      <c r="F38" s="127" t="n">
        <v>688</v>
      </c>
      <c r="G38" s="127" t="n">
        <v>0</v>
      </c>
      <c r="H38" s="127" t="n">
        <v>0</v>
      </c>
      <c r="I38" s="126" t="n">
        <f aca="false">SUM(E38:H38)</f>
        <v>1525</v>
      </c>
      <c r="J38" s="126" t="n">
        <f aca="false">D38-I38</f>
        <v>0</v>
      </c>
    </row>
    <row r="39" customFormat="false" ht="12.75" hidden="true" customHeight="false" outlineLevel="0" collapsed="false">
      <c r="A39" s="127" t="s">
        <v>865</v>
      </c>
      <c r="B39" s="127" t="n">
        <v>0</v>
      </c>
      <c r="C39" s="127" t="n">
        <v>608</v>
      </c>
      <c r="D39" s="127" t="n">
        <f aca="false">B39+C39</f>
        <v>608</v>
      </c>
      <c r="E39" s="127" t="n">
        <v>260</v>
      </c>
      <c r="F39" s="127" t="n">
        <v>348</v>
      </c>
      <c r="G39" s="132" t="n">
        <v>0</v>
      </c>
      <c r="H39" s="127" t="n">
        <v>0</v>
      </c>
      <c r="I39" s="126" t="n">
        <f aca="false">SUM(E39:H39)</f>
        <v>608</v>
      </c>
      <c r="J39" s="126" t="n">
        <f aca="false">D39-I39</f>
        <v>0</v>
      </c>
    </row>
    <row r="40" customFormat="false" ht="12.75" hidden="true" customHeight="false" outlineLevel="0" collapsed="false">
      <c r="A40" s="127" t="s">
        <v>867</v>
      </c>
      <c r="B40" s="127" t="n">
        <v>0</v>
      </c>
      <c r="C40" s="127" t="n">
        <v>113</v>
      </c>
      <c r="D40" s="127" t="n">
        <f aca="false">B40+C40</f>
        <v>113</v>
      </c>
      <c r="E40" s="127" t="n">
        <v>35</v>
      </c>
      <c r="F40" s="127" t="n">
        <v>78</v>
      </c>
      <c r="G40" s="127" t="n">
        <v>0</v>
      </c>
      <c r="H40" s="127" t="n">
        <v>0</v>
      </c>
      <c r="I40" s="126" t="n">
        <f aca="false">SUM(E40:H40)</f>
        <v>113</v>
      </c>
      <c r="J40" s="126" t="n">
        <f aca="false">D40-I40</f>
        <v>0</v>
      </c>
    </row>
    <row r="41" customFormat="false" ht="12.75" hidden="true" customHeight="false" outlineLevel="0" collapsed="false">
      <c r="A41" s="127" t="s">
        <v>868</v>
      </c>
      <c r="B41" s="127" t="n">
        <v>0</v>
      </c>
      <c r="C41" s="127" t="n">
        <v>12</v>
      </c>
      <c r="D41" s="127" t="n">
        <f aca="false">B41+C41</f>
        <v>12</v>
      </c>
      <c r="E41" s="127" t="n">
        <v>8</v>
      </c>
      <c r="F41" s="127" t="n">
        <v>4</v>
      </c>
      <c r="G41" s="127" t="n">
        <v>0</v>
      </c>
      <c r="H41" s="127" t="n">
        <v>0</v>
      </c>
      <c r="I41" s="126" t="n">
        <f aca="false">SUM(E41:H41)</f>
        <v>12</v>
      </c>
      <c r="J41" s="126" t="n">
        <f aca="false">D41-I41</f>
        <v>0</v>
      </c>
    </row>
    <row r="42" customFormat="false" ht="12.75" hidden="true" customHeight="false" outlineLevel="0" collapsed="false">
      <c r="A42" s="127" t="s">
        <v>869</v>
      </c>
      <c r="B42" s="127" t="n">
        <v>0</v>
      </c>
      <c r="C42" s="127" t="n">
        <v>0</v>
      </c>
      <c r="D42" s="127" t="n">
        <f aca="false">B42+C42</f>
        <v>0</v>
      </c>
      <c r="E42" s="127" t="n">
        <v>0</v>
      </c>
      <c r="F42" s="127" t="n">
        <v>0</v>
      </c>
      <c r="G42" s="127" t="n">
        <v>0</v>
      </c>
      <c r="H42" s="127" t="n">
        <v>0</v>
      </c>
      <c r="I42" s="126" t="n">
        <f aca="false">SUM(E42:H42)</f>
        <v>0</v>
      </c>
      <c r="J42" s="126" t="n">
        <f aca="false">D42-I42</f>
        <v>0</v>
      </c>
    </row>
    <row r="43" customFormat="false" ht="12.75" hidden="true" customHeight="false" outlineLevel="0" collapsed="false">
      <c r="A43" s="127" t="s">
        <v>870</v>
      </c>
      <c r="B43" s="127" t="n">
        <v>0</v>
      </c>
      <c r="C43" s="127" t="n">
        <v>2921</v>
      </c>
      <c r="D43" s="127" t="n">
        <f aca="false">B43+C43</f>
        <v>2921</v>
      </c>
      <c r="E43" s="127" t="n">
        <v>1037</v>
      </c>
      <c r="F43" s="127" t="n">
        <v>1884</v>
      </c>
      <c r="G43" s="127" t="n">
        <v>0</v>
      </c>
      <c r="H43" s="127" t="n">
        <v>0</v>
      </c>
      <c r="I43" s="126" t="n">
        <f aca="false">SUM(E43:H43)</f>
        <v>2921</v>
      </c>
      <c r="J43" s="126" t="n">
        <f aca="false">D43-I43</f>
        <v>0</v>
      </c>
    </row>
    <row r="44" customFormat="false" ht="12.75" hidden="true" customHeight="false" outlineLevel="0" collapsed="false">
      <c r="A44" s="127" t="s">
        <v>871</v>
      </c>
      <c r="B44" s="127" t="n">
        <v>0</v>
      </c>
      <c r="C44" s="127" t="n">
        <v>958</v>
      </c>
      <c r="D44" s="127" t="n">
        <f aca="false">B44+C44</f>
        <v>958</v>
      </c>
      <c r="E44" s="127" t="n">
        <v>586</v>
      </c>
      <c r="F44" s="127" t="n">
        <v>372</v>
      </c>
      <c r="G44" s="127" t="n">
        <v>0</v>
      </c>
      <c r="H44" s="127" t="n">
        <v>0</v>
      </c>
      <c r="I44" s="126" t="n">
        <f aca="false">SUM(E44:H44)</f>
        <v>958</v>
      </c>
      <c r="J44" s="126" t="n">
        <f aca="false">D44-I44</f>
        <v>0</v>
      </c>
    </row>
    <row r="45" customFormat="false" ht="12.75" hidden="true" customHeight="false" outlineLevel="0" collapsed="false">
      <c r="A45" s="127" t="s">
        <v>872</v>
      </c>
      <c r="B45" s="127" t="n">
        <v>0</v>
      </c>
      <c r="C45" s="127" t="n">
        <v>91</v>
      </c>
      <c r="D45" s="127" t="n">
        <f aca="false">B45+C45</f>
        <v>91</v>
      </c>
      <c r="E45" s="127" t="n">
        <v>8</v>
      </c>
      <c r="F45" s="127" t="n">
        <v>83</v>
      </c>
      <c r="G45" s="127" t="n">
        <v>0</v>
      </c>
      <c r="H45" s="127" t="n">
        <v>0</v>
      </c>
      <c r="I45" s="126" t="n">
        <f aca="false">SUM(E45:H45)</f>
        <v>91</v>
      </c>
      <c r="J45" s="126" t="n">
        <f aca="false">D45-I45</f>
        <v>0</v>
      </c>
    </row>
    <row r="46" customFormat="false" ht="12.75" hidden="true" customHeight="false" outlineLevel="0" collapsed="false">
      <c r="A46" s="127" t="s">
        <v>873</v>
      </c>
      <c r="B46" s="127" t="n">
        <v>0</v>
      </c>
      <c r="C46" s="127" t="n">
        <v>7</v>
      </c>
      <c r="D46" s="127" t="n">
        <f aca="false">B46+C46</f>
        <v>7</v>
      </c>
      <c r="E46" s="127" t="n">
        <v>0</v>
      </c>
      <c r="F46" s="127" t="n">
        <v>7</v>
      </c>
      <c r="G46" s="127" t="n">
        <v>0</v>
      </c>
      <c r="H46" s="127" t="n">
        <v>0</v>
      </c>
      <c r="I46" s="126" t="n">
        <f aca="false">SUM(E46:H46)</f>
        <v>7</v>
      </c>
      <c r="J46" s="126" t="n">
        <f aca="false">D46-I46</f>
        <v>0</v>
      </c>
    </row>
    <row r="47" customFormat="false" ht="12.75" hidden="true" customHeight="false" outlineLevel="0" collapsed="false">
      <c r="A47" s="127" t="s">
        <v>874</v>
      </c>
      <c r="B47" s="127" t="n">
        <v>0</v>
      </c>
      <c r="C47" s="127" t="n">
        <v>722</v>
      </c>
      <c r="D47" s="127" t="n">
        <f aca="false">B47+C47</f>
        <v>722</v>
      </c>
      <c r="E47" s="127" t="n">
        <v>50</v>
      </c>
      <c r="F47" s="127" t="n">
        <v>672</v>
      </c>
      <c r="G47" s="127" t="n">
        <v>0</v>
      </c>
      <c r="H47" s="127" t="n">
        <v>0</v>
      </c>
      <c r="I47" s="126" t="n">
        <f aca="false">SUM(E47:H47)</f>
        <v>722</v>
      </c>
      <c r="J47" s="126" t="n">
        <f aca="false">D47-I47</f>
        <v>0</v>
      </c>
    </row>
    <row r="48" customFormat="false" ht="12.75" hidden="true" customHeight="false" outlineLevel="0" collapsed="false">
      <c r="A48" s="127" t="s">
        <v>875</v>
      </c>
      <c r="B48" s="127" t="n">
        <v>0</v>
      </c>
      <c r="C48" s="127" t="n">
        <v>673</v>
      </c>
      <c r="D48" s="127" t="n">
        <f aca="false">B48+C48</f>
        <v>673</v>
      </c>
      <c r="E48" s="127" t="n">
        <v>469</v>
      </c>
      <c r="F48" s="127" t="n">
        <v>204</v>
      </c>
      <c r="G48" s="127" t="n">
        <v>0</v>
      </c>
      <c r="H48" s="127" t="n">
        <v>0</v>
      </c>
      <c r="I48" s="126" t="n">
        <f aca="false">SUM(E48:H48)</f>
        <v>673</v>
      </c>
      <c r="J48" s="126" t="n">
        <f aca="false">D48-I48</f>
        <v>0</v>
      </c>
    </row>
    <row r="49" customFormat="false" ht="12.75" hidden="true" customHeight="false" outlineLevel="0" collapsed="false">
      <c r="A49" s="127" t="s">
        <v>876</v>
      </c>
      <c r="B49" s="127" t="n">
        <v>0</v>
      </c>
      <c r="C49" s="127" t="n">
        <v>865</v>
      </c>
      <c r="D49" s="127" t="n">
        <f aca="false">B49+C49</f>
        <v>865</v>
      </c>
      <c r="E49" s="127" t="n">
        <v>341</v>
      </c>
      <c r="F49" s="127" t="n">
        <v>524</v>
      </c>
      <c r="G49" s="127" t="n">
        <v>0</v>
      </c>
      <c r="H49" s="127" t="n">
        <v>0</v>
      </c>
      <c r="I49" s="126" t="n">
        <f aca="false">SUM(E49:H49)</f>
        <v>865</v>
      </c>
      <c r="J49" s="126" t="n">
        <f aca="false">D49-I49</f>
        <v>0</v>
      </c>
    </row>
    <row r="50" customFormat="false" ht="12.75" hidden="true" customHeight="false" outlineLevel="0" collapsed="false">
      <c r="A50" s="127" t="s">
        <v>877</v>
      </c>
      <c r="B50" s="127" t="n">
        <v>0</v>
      </c>
      <c r="C50" s="127" t="n">
        <v>366</v>
      </c>
      <c r="D50" s="127" t="n">
        <f aca="false">B50+C50</f>
        <v>366</v>
      </c>
      <c r="E50" s="127" t="n">
        <v>25</v>
      </c>
      <c r="F50" s="127" t="n">
        <v>341</v>
      </c>
      <c r="G50" s="127" t="n">
        <v>0</v>
      </c>
      <c r="H50" s="127" t="n">
        <v>0</v>
      </c>
      <c r="I50" s="126" t="n">
        <f aca="false">SUM(E50:H50)</f>
        <v>366</v>
      </c>
      <c r="J50" s="126" t="n">
        <f aca="false">D50-I50</f>
        <v>0</v>
      </c>
    </row>
    <row r="51" customFormat="false" ht="12.75" hidden="true" customHeight="false" outlineLevel="0" collapsed="false">
      <c r="A51" s="127" t="s">
        <v>878</v>
      </c>
      <c r="B51" s="127" t="n">
        <v>0</v>
      </c>
      <c r="C51" s="127" t="n">
        <v>61</v>
      </c>
      <c r="D51" s="127" t="n">
        <f aca="false">B51+C51</f>
        <v>61</v>
      </c>
      <c r="E51" s="127" t="n">
        <v>10</v>
      </c>
      <c r="F51" s="127" t="n">
        <v>51</v>
      </c>
      <c r="G51" s="127" t="n">
        <v>0</v>
      </c>
      <c r="H51" s="127" t="n">
        <v>0</v>
      </c>
      <c r="I51" s="126" t="n">
        <f aca="false">SUM(E51:H51)</f>
        <v>61</v>
      </c>
      <c r="J51" s="126" t="n">
        <f aca="false">D51-I51</f>
        <v>0</v>
      </c>
    </row>
    <row r="52" customFormat="false" ht="12.75" hidden="true" customHeight="false" outlineLevel="0" collapsed="false">
      <c r="A52" s="127" t="s">
        <v>879</v>
      </c>
      <c r="B52" s="127" t="n">
        <v>0</v>
      </c>
      <c r="C52" s="127" t="n">
        <v>665</v>
      </c>
      <c r="D52" s="127" t="n">
        <f aca="false">B52+C52</f>
        <v>665</v>
      </c>
      <c r="E52" s="127" t="n">
        <v>363</v>
      </c>
      <c r="F52" s="127" t="n">
        <v>302</v>
      </c>
      <c r="G52" s="127" t="n">
        <v>0</v>
      </c>
      <c r="H52" s="127" t="n">
        <v>0</v>
      </c>
      <c r="I52" s="126" t="n">
        <f aca="false">SUM(E52:H52)</f>
        <v>665</v>
      </c>
      <c r="J52" s="126" t="n">
        <f aca="false">D52-I52</f>
        <v>0</v>
      </c>
    </row>
    <row r="53" customFormat="false" ht="12.75" hidden="true" customHeight="false" outlineLevel="0" collapsed="false">
      <c r="A53" s="127" t="s">
        <v>880</v>
      </c>
      <c r="B53" s="127" t="n">
        <v>0</v>
      </c>
      <c r="C53" s="127" t="n">
        <v>31</v>
      </c>
      <c r="D53" s="127" t="n">
        <f aca="false">B53+C53</f>
        <v>31</v>
      </c>
      <c r="E53" s="127" t="n">
        <v>0</v>
      </c>
      <c r="F53" s="127" t="n">
        <v>31</v>
      </c>
      <c r="G53" s="127" t="n">
        <v>0</v>
      </c>
      <c r="H53" s="127" t="n">
        <v>0</v>
      </c>
      <c r="I53" s="126" t="n">
        <f aca="false">SUM(E53:H53)</f>
        <v>31</v>
      </c>
      <c r="J53" s="126" t="n">
        <f aca="false">D53-I53</f>
        <v>0</v>
      </c>
    </row>
    <row r="54" customFormat="false" ht="12.75" hidden="true" customHeight="false" outlineLevel="0" collapsed="false">
      <c r="A54" s="127" t="s">
        <v>881</v>
      </c>
      <c r="B54" s="127" t="n">
        <v>0</v>
      </c>
      <c r="C54" s="127" t="n">
        <v>70</v>
      </c>
      <c r="D54" s="127" t="n">
        <f aca="false">B54+C54</f>
        <v>70</v>
      </c>
      <c r="E54" s="127" t="n">
        <v>48</v>
      </c>
      <c r="F54" s="127" t="n">
        <v>22</v>
      </c>
      <c r="G54" s="127" t="n">
        <v>0</v>
      </c>
      <c r="H54" s="127" t="n">
        <v>0</v>
      </c>
      <c r="I54" s="126" t="n">
        <f aca="false">SUM(E54:H54)</f>
        <v>70</v>
      </c>
      <c r="J54" s="126" t="n">
        <f aca="false">D54-I54</f>
        <v>0</v>
      </c>
    </row>
    <row r="55" customFormat="false" ht="12.75" hidden="true" customHeight="false" outlineLevel="0" collapsed="false"/>
    <row r="56" customFormat="false" ht="15.75" hidden="true" customHeight="false" outlineLevel="0" collapsed="false">
      <c r="A56" s="133" t="s">
        <v>888</v>
      </c>
    </row>
    <row r="57" customFormat="false" ht="12.75" hidden="true" customHeight="false" outlineLevel="0" collapsed="false"/>
    <row r="58" customFormat="false" ht="12.75" hidden="true" customHeight="true" outlineLevel="0" collapsed="false">
      <c r="A58" s="127" t="s">
        <v>850</v>
      </c>
      <c r="B58" s="127" t="s">
        <v>851</v>
      </c>
      <c r="C58" s="127" t="s">
        <v>852</v>
      </c>
      <c r="D58" s="127" t="s">
        <v>853</v>
      </c>
      <c r="E58" s="134" t="s">
        <v>854</v>
      </c>
      <c r="F58" s="134"/>
      <c r="G58" s="134"/>
      <c r="H58" s="134"/>
      <c r="I58" s="134"/>
      <c r="J58" s="127" t="s">
        <v>855</v>
      </c>
    </row>
    <row r="59" customFormat="false" ht="12.75" hidden="true" customHeight="true" outlineLevel="0" collapsed="false">
      <c r="A59" s="127"/>
      <c r="B59" s="127"/>
      <c r="C59" s="127"/>
      <c r="D59" s="127"/>
      <c r="E59" s="127" t="s">
        <v>856</v>
      </c>
      <c r="F59" s="127"/>
      <c r="G59" s="127" t="s">
        <v>857</v>
      </c>
      <c r="H59" s="127"/>
      <c r="I59" s="127" t="s">
        <v>859</v>
      </c>
      <c r="J59" s="127"/>
    </row>
    <row r="60" customFormat="false" ht="51" hidden="true" customHeight="false" outlineLevel="0" collapsed="false">
      <c r="A60" s="127"/>
      <c r="B60" s="127"/>
      <c r="C60" s="127"/>
      <c r="D60" s="127"/>
      <c r="E60" s="127" t="s">
        <v>860</v>
      </c>
      <c r="F60" s="127" t="s">
        <v>861</v>
      </c>
      <c r="G60" s="127" t="s">
        <v>862</v>
      </c>
      <c r="H60" s="127" t="s">
        <v>863</v>
      </c>
      <c r="I60" s="127"/>
      <c r="J60" s="127"/>
    </row>
    <row r="61" customFormat="false" ht="12.75" hidden="true" customHeight="false" outlineLevel="0" collapsed="false">
      <c r="A61" s="126" t="n">
        <v>1</v>
      </c>
      <c r="B61" s="126" t="n">
        <v>2</v>
      </c>
      <c r="C61" s="126" t="n">
        <v>3</v>
      </c>
      <c r="D61" s="126" t="n">
        <v>4</v>
      </c>
      <c r="E61" s="126" t="n">
        <v>5</v>
      </c>
      <c r="F61" s="126" t="n">
        <v>6</v>
      </c>
      <c r="G61" s="126" t="n">
        <v>7</v>
      </c>
      <c r="H61" s="126" t="n">
        <v>8</v>
      </c>
      <c r="I61" s="126" t="n">
        <v>9</v>
      </c>
      <c r="J61" s="126" t="n">
        <v>10</v>
      </c>
    </row>
    <row r="62" customFormat="false" ht="12.75" hidden="true" customHeight="false" outlineLevel="0" collapsed="false">
      <c r="A62" s="127" t="s">
        <v>864</v>
      </c>
      <c r="B62" s="127" t="n">
        <v>0</v>
      </c>
      <c r="C62" s="127" t="n">
        <v>12000</v>
      </c>
      <c r="D62" s="127" t="n">
        <f aca="false">B62+C62</f>
        <v>12000</v>
      </c>
      <c r="E62" s="127" t="n">
        <f aca="false">D62*80%</f>
        <v>9600</v>
      </c>
      <c r="F62" s="127" t="n">
        <f aca="false">D62-E62</f>
        <v>2400</v>
      </c>
      <c r="G62" s="127" t="n">
        <v>0</v>
      </c>
      <c r="H62" s="127" t="n">
        <v>0</v>
      </c>
      <c r="I62" s="126" t="n">
        <f aca="false">SUM(E62:H62)</f>
        <v>12000</v>
      </c>
      <c r="J62" s="126" t="n">
        <f aca="false">D62-I62</f>
        <v>0</v>
      </c>
    </row>
    <row r="63" customFormat="false" ht="12.75" hidden="true" customHeight="false" outlineLevel="0" collapsed="false">
      <c r="A63" s="127" t="s">
        <v>865</v>
      </c>
      <c r="B63" s="127" t="n">
        <v>0</v>
      </c>
      <c r="C63" s="127" t="n">
        <v>500</v>
      </c>
      <c r="D63" s="127" t="n">
        <f aca="false">B63+C63</f>
        <v>500</v>
      </c>
      <c r="E63" s="127" t="n">
        <f aca="false">D63*80%</f>
        <v>400</v>
      </c>
      <c r="F63" s="127" t="n">
        <f aca="false">D63-E63</f>
        <v>100</v>
      </c>
      <c r="G63" s="127"/>
      <c r="H63" s="127"/>
      <c r="I63" s="126" t="n">
        <f aca="false">SUM(E63:H63)</f>
        <v>500</v>
      </c>
      <c r="J63" s="126" t="n">
        <f aca="false">D63-I63</f>
        <v>0</v>
      </c>
    </row>
    <row r="64" customFormat="false" ht="12.75" hidden="true" customHeight="false" outlineLevel="0" collapsed="false">
      <c r="A64" s="127" t="s">
        <v>867</v>
      </c>
      <c r="B64" s="127" t="n">
        <v>0</v>
      </c>
      <c r="C64" s="127" t="n">
        <v>1000</v>
      </c>
      <c r="D64" s="127" t="n">
        <f aca="false">B64+C64</f>
        <v>1000</v>
      </c>
      <c r="E64" s="127" t="n">
        <f aca="false">D64*80%</f>
        <v>800</v>
      </c>
      <c r="F64" s="127" t="n">
        <f aca="false">D64-E64</f>
        <v>200</v>
      </c>
      <c r="G64" s="127"/>
      <c r="H64" s="127"/>
      <c r="I64" s="126" t="n">
        <f aca="false">SUM(E64:H64)</f>
        <v>1000</v>
      </c>
      <c r="J64" s="126" t="n">
        <f aca="false">D64-I64</f>
        <v>0</v>
      </c>
    </row>
    <row r="65" customFormat="false" ht="12.75" hidden="true" customHeight="false" outlineLevel="0" collapsed="false">
      <c r="A65" s="127" t="s">
        <v>868</v>
      </c>
      <c r="B65" s="127" t="n">
        <v>0</v>
      </c>
      <c r="C65" s="127" t="n">
        <v>0</v>
      </c>
      <c r="D65" s="127" t="n">
        <f aca="false">B65+C65</f>
        <v>0</v>
      </c>
      <c r="E65" s="127" t="n">
        <f aca="false">D65*80%</f>
        <v>0</v>
      </c>
      <c r="F65" s="127" t="n">
        <f aca="false">D65-E65</f>
        <v>0</v>
      </c>
      <c r="G65" s="127"/>
      <c r="H65" s="127"/>
      <c r="I65" s="126" t="n">
        <f aca="false">SUM(E65:H65)</f>
        <v>0</v>
      </c>
      <c r="J65" s="126" t="n">
        <f aca="false">D65-I65</f>
        <v>0</v>
      </c>
    </row>
    <row r="66" customFormat="false" ht="12.75" hidden="true" customHeight="false" outlineLevel="0" collapsed="false">
      <c r="A66" s="127" t="s">
        <v>869</v>
      </c>
      <c r="B66" s="127" t="n">
        <v>0</v>
      </c>
      <c r="C66" s="127" t="n">
        <v>0</v>
      </c>
      <c r="D66" s="127" t="n">
        <f aca="false">B66+C66</f>
        <v>0</v>
      </c>
      <c r="E66" s="127" t="n">
        <f aca="false">D66*80%</f>
        <v>0</v>
      </c>
      <c r="F66" s="127" t="n">
        <f aca="false">D66-E66</f>
        <v>0</v>
      </c>
      <c r="G66" s="127"/>
      <c r="H66" s="127"/>
      <c r="I66" s="126" t="n">
        <f aca="false">SUM(E66:H66)</f>
        <v>0</v>
      </c>
      <c r="J66" s="126" t="n">
        <f aca="false">D66-I66</f>
        <v>0</v>
      </c>
    </row>
    <row r="67" customFormat="false" ht="12.75" hidden="true" customHeight="false" outlineLevel="0" collapsed="false">
      <c r="A67" s="127" t="s">
        <v>870</v>
      </c>
      <c r="B67" s="127" t="n">
        <v>0</v>
      </c>
      <c r="C67" s="127" t="n">
        <v>250</v>
      </c>
      <c r="D67" s="127" t="n">
        <f aca="false">B67+C67</f>
        <v>250</v>
      </c>
      <c r="E67" s="127" t="n">
        <f aca="false">D67*80%</f>
        <v>200</v>
      </c>
      <c r="F67" s="127" t="n">
        <f aca="false">D67-E67</f>
        <v>50</v>
      </c>
      <c r="G67" s="127"/>
      <c r="H67" s="127"/>
      <c r="I67" s="126" t="n">
        <f aca="false">SUM(E67:H67)</f>
        <v>250</v>
      </c>
      <c r="J67" s="126" t="n">
        <f aca="false">D67-I67</f>
        <v>0</v>
      </c>
    </row>
    <row r="68" customFormat="false" ht="12.75" hidden="true" customHeight="false" outlineLevel="0" collapsed="false">
      <c r="A68" s="127" t="s">
        <v>871</v>
      </c>
      <c r="B68" s="127" t="n">
        <v>0</v>
      </c>
      <c r="C68" s="127" t="n">
        <v>0</v>
      </c>
      <c r="D68" s="127" t="n">
        <f aca="false">B68+C68</f>
        <v>0</v>
      </c>
      <c r="E68" s="127" t="n">
        <f aca="false">D68*80%</f>
        <v>0</v>
      </c>
      <c r="F68" s="127" t="n">
        <f aca="false">D68-E68</f>
        <v>0</v>
      </c>
      <c r="G68" s="127"/>
      <c r="H68" s="127"/>
      <c r="I68" s="126" t="n">
        <f aca="false">SUM(E68:H68)</f>
        <v>0</v>
      </c>
      <c r="J68" s="126" t="n">
        <f aca="false">D68-I68</f>
        <v>0</v>
      </c>
    </row>
    <row r="69" customFormat="false" ht="12.75" hidden="true" customHeight="false" outlineLevel="0" collapsed="false">
      <c r="A69" s="127" t="s">
        <v>872</v>
      </c>
      <c r="B69" s="127" t="n">
        <v>0</v>
      </c>
      <c r="C69" s="127" t="n">
        <v>100</v>
      </c>
      <c r="D69" s="127" t="n">
        <f aca="false">B69+C69</f>
        <v>100</v>
      </c>
      <c r="E69" s="127" t="n">
        <f aca="false">D69*80%</f>
        <v>80</v>
      </c>
      <c r="F69" s="127" t="n">
        <f aca="false">D69-E69</f>
        <v>20</v>
      </c>
      <c r="G69" s="127"/>
      <c r="H69" s="127"/>
      <c r="I69" s="126" t="n">
        <f aca="false">SUM(E69:H69)</f>
        <v>100</v>
      </c>
      <c r="J69" s="126" t="n">
        <f aca="false">D69-I69</f>
        <v>0</v>
      </c>
    </row>
    <row r="70" customFormat="false" ht="12.75" hidden="true" customHeight="false" outlineLevel="0" collapsed="false">
      <c r="A70" s="127" t="s">
        <v>873</v>
      </c>
      <c r="B70" s="127" t="n">
        <v>0</v>
      </c>
      <c r="C70" s="127" t="n">
        <v>0</v>
      </c>
      <c r="D70" s="127" t="n">
        <f aca="false">B70+C70</f>
        <v>0</v>
      </c>
      <c r="E70" s="127" t="n">
        <f aca="false">D70*80%</f>
        <v>0</v>
      </c>
      <c r="F70" s="127" t="n">
        <f aca="false">D70-E70</f>
        <v>0</v>
      </c>
      <c r="G70" s="127"/>
      <c r="H70" s="127"/>
      <c r="I70" s="126" t="n">
        <f aca="false">SUM(E70:H70)</f>
        <v>0</v>
      </c>
      <c r="J70" s="126" t="n">
        <f aca="false">D70-I70</f>
        <v>0</v>
      </c>
    </row>
    <row r="71" customFormat="false" ht="12.75" hidden="true" customHeight="false" outlineLevel="0" collapsed="false">
      <c r="A71" s="127" t="s">
        <v>874</v>
      </c>
      <c r="B71" s="127" t="n">
        <v>0</v>
      </c>
      <c r="C71" s="127" t="n">
        <v>0</v>
      </c>
      <c r="D71" s="127" t="n">
        <f aca="false">B71+C71</f>
        <v>0</v>
      </c>
      <c r="E71" s="127" t="n">
        <f aca="false">D71*80%</f>
        <v>0</v>
      </c>
      <c r="F71" s="127" t="n">
        <f aca="false">D71-E71</f>
        <v>0</v>
      </c>
      <c r="G71" s="127"/>
      <c r="H71" s="127"/>
      <c r="I71" s="126" t="n">
        <f aca="false">SUM(E71:H71)</f>
        <v>0</v>
      </c>
      <c r="J71" s="126" t="n">
        <f aca="false">D71-I71</f>
        <v>0</v>
      </c>
    </row>
    <row r="72" customFormat="false" ht="12.75" hidden="true" customHeight="false" outlineLevel="0" collapsed="false">
      <c r="A72" s="127" t="s">
        <v>875</v>
      </c>
      <c r="B72" s="127" t="n">
        <v>0</v>
      </c>
      <c r="C72" s="127" t="n">
        <v>0</v>
      </c>
      <c r="D72" s="127" t="n">
        <f aca="false">B72+C72</f>
        <v>0</v>
      </c>
      <c r="E72" s="127" t="n">
        <f aca="false">D72*80%</f>
        <v>0</v>
      </c>
      <c r="F72" s="127" t="n">
        <f aca="false">D72-E72</f>
        <v>0</v>
      </c>
      <c r="G72" s="127"/>
      <c r="H72" s="127"/>
      <c r="I72" s="126" t="n">
        <f aca="false">SUM(E72:H72)</f>
        <v>0</v>
      </c>
      <c r="J72" s="126" t="n">
        <f aca="false">D72-I72</f>
        <v>0</v>
      </c>
    </row>
    <row r="73" customFormat="false" ht="12.75" hidden="true" customHeight="false" outlineLevel="0" collapsed="false">
      <c r="A73" s="127" t="s">
        <v>876</v>
      </c>
      <c r="B73" s="127" t="n">
        <v>0</v>
      </c>
      <c r="C73" s="127" t="n">
        <v>0</v>
      </c>
      <c r="D73" s="127" t="n">
        <f aca="false">B73+C73</f>
        <v>0</v>
      </c>
      <c r="E73" s="127" t="n">
        <f aca="false">D73*80%</f>
        <v>0</v>
      </c>
      <c r="F73" s="127" t="n">
        <f aca="false">D73-E73</f>
        <v>0</v>
      </c>
      <c r="G73" s="127"/>
      <c r="H73" s="127"/>
      <c r="I73" s="126" t="n">
        <f aca="false">SUM(E73:H73)</f>
        <v>0</v>
      </c>
      <c r="J73" s="126" t="n">
        <f aca="false">D73-I73</f>
        <v>0</v>
      </c>
    </row>
    <row r="74" customFormat="false" ht="12.75" hidden="true" customHeight="false" outlineLevel="0" collapsed="false">
      <c r="A74" s="127" t="s">
        <v>877</v>
      </c>
      <c r="B74" s="127" t="n">
        <v>0</v>
      </c>
      <c r="C74" s="127" t="n">
        <v>0</v>
      </c>
      <c r="D74" s="127" t="n">
        <f aca="false">B74+C74</f>
        <v>0</v>
      </c>
      <c r="E74" s="127" t="n">
        <f aca="false">D74*80%</f>
        <v>0</v>
      </c>
      <c r="F74" s="127" t="n">
        <f aca="false">D74-E74</f>
        <v>0</v>
      </c>
      <c r="G74" s="127"/>
      <c r="H74" s="127"/>
      <c r="I74" s="126" t="n">
        <f aca="false">SUM(E74:H74)</f>
        <v>0</v>
      </c>
      <c r="J74" s="126" t="n">
        <f aca="false">D74-I74</f>
        <v>0</v>
      </c>
    </row>
    <row r="75" customFormat="false" ht="12.75" hidden="true" customHeight="false" outlineLevel="0" collapsed="false">
      <c r="A75" s="127" t="s">
        <v>878</v>
      </c>
      <c r="B75" s="127" t="n">
        <v>0</v>
      </c>
      <c r="C75" s="127" t="n">
        <v>0</v>
      </c>
      <c r="D75" s="127" t="n">
        <f aca="false">B75+C75</f>
        <v>0</v>
      </c>
      <c r="E75" s="127" t="n">
        <f aca="false">D75*80%</f>
        <v>0</v>
      </c>
      <c r="F75" s="127" t="n">
        <f aca="false">D75-E75</f>
        <v>0</v>
      </c>
      <c r="G75" s="127"/>
      <c r="H75" s="127"/>
      <c r="I75" s="126" t="n">
        <f aca="false">SUM(E75:H75)</f>
        <v>0</v>
      </c>
      <c r="J75" s="126" t="n">
        <f aca="false">D75-I75</f>
        <v>0</v>
      </c>
    </row>
    <row r="76" customFormat="false" ht="12.75" hidden="true" customHeight="false" outlineLevel="0" collapsed="false">
      <c r="A76" s="127" t="s">
        <v>879</v>
      </c>
      <c r="B76" s="127" t="n">
        <v>0</v>
      </c>
      <c r="C76" s="127" t="n">
        <v>50</v>
      </c>
      <c r="D76" s="127" t="n">
        <f aca="false">B76+C76</f>
        <v>50</v>
      </c>
      <c r="E76" s="127" t="n">
        <f aca="false">D76*80%</f>
        <v>40</v>
      </c>
      <c r="F76" s="127" t="n">
        <f aca="false">D76-E76</f>
        <v>10</v>
      </c>
      <c r="G76" s="127"/>
      <c r="H76" s="127"/>
      <c r="I76" s="126" t="n">
        <f aca="false">SUM(E76:H76)</f>
        <v>50</v>
      </c>
      <c r="J76" s="126" t="n">
        <f aca="false">D76-I76</f>
        <v>0</v>
      </c>
    </row>
    <row r="77" customFormat="false" ht="12.75" hidden="true" customHeight="false" outlineLevel="0" collapsed="false">
      <c r="A77" s="127" t="s">
        <v>880</v>
      </c>
      <c r="B77" s="127" t="n">
        <v>0</v>
      </c>
      <c r="C77" s="127" t="n">
        <v>10</v>
      </c>
      <c r="D77" s="127" t="n">
        <f aca="false">B77+C77</f>
        <v>10</v>
      </c>
      <c r="E77" s="127" t="n">
        <f aca="false">D77*80%</f>
        <v>8</v>
      </c>
      <c r="F77" s="127" t="n">
        <f aca="false">D77-E77</f>
        <v>2</v>
      </c>
      <c r="G77" s="127"/>
      <c r="H77" s="127"/>
      <c r="I77" s="126" t="n">
        <f aca="false">SUM(E77:H77)</f>
        <v>10</v>
      </c>
      <c r="J77" s="126" t="n">
        <f aca="false">D77-I77</f>
        <v>0</v>
      </c>
    </row>
    <row r="78" customFormat="false" ht="12.75" hidden="true" customHeight="false" outlineLevel="0" collapsed="false">
      <c r="A78" s="127" t="s">
        <v>881</v>
      </c>
      <c r="B78" s="127" t="n">
        <v>0</v>
      </c>
      <c r="C78" s="127" t="n">
        <v>0</v>
      </c>
      <c r="D78" s="127" t="n">
        <f aca="false">B78+C78</f>
        <v>0</v>
      </c>
      <c r="E78" s="127" t="n">
        <f aca="false">D78*80%</f>
        <v>0</v>
      </c>
      <c r="F78" s="127" t="n">
        <f aca="false">D78-E78</f>
        <v>0</v>
      </c>
      <c r="G78" s="127"/>
      <c r="H78" s="127"/>
      <c r="I78" s="126" t="n">
        <f aca="false">SUM(E78:H78)</f>
        <v>0</v>
      </c>
      <c r="J78" s="126" t="n">
        <f aca="false">D78-I78</f>
        <v>0</v>
      </c>
    </row>
    <row r="79" customFormat="false" ht="12.75" hidden="true" customHeight="false" outlineLevel="0" collapsed="false">
      <c r="E79" s="135"/>
      <c r="F79" s="135"/>
    </row>
    <row r="80" customFormat="false" ht="12.75" hidden="true" customHeight="false" outlineLevel="0" collapsed="false"/>
    <row r="81" customFormat="false" ht="15.75" hidden="true" customHeight="false" outlineLevel="0" collapsed="false">
      <c r="A81" s="133" t="s">
        <v>889</v>
      </c>
      <c r="F81" s="136"/>
    </row>
    <row r="82" customFormat="false" ht="12.75" hidden="true" customHeight="false" outlineLevel="0" collapsed="false"/>
    <row r="83" customFormat="false" ht="12.75" hidden="true" customHeight="true" outlineLevel="0" collapsed="false">
      <c r="A83" s="127" t="s">
        <v>850</v>
      </c>
      <c r="B83" s="127" t="s">
        <v>851</v>
      </c>
      <c r="C83" s="127" t="s">
        <v>852</v>
      </c>
      <c r="D83" s="127" t="s">
        <v>853</v>
      </c>
      <c r="E83" s="134" t="s">
        <v>854</v>
      </c>
      <c r="F83" s="134"/>
      <c r="G83" s="134"/>
      <c r="H83" s="134"/>
      <c r="I83" s="134"/>
      <c r="J83" s="127" t="s">
        <v>855</v>
      </c>
    </row>
    <row r="84" customFormat="false" ht="12.75" hidden="true" customHeight="true" outlineLevel="0" collapsed="false">
      <c r="A84" s="127"/>
      <c r="B84" s="127"/>
      <c r="C84" s="127"/>
      <c r="D84" s="127"/>
      <c r="E84" s="134" t="s">
        <v>856</v>
      </c>
      <c r="F84" s="134"/>
      <c r="G84" s="127" t="s">
        <v>857</v>
      </c>
      <c r="H84" s="127"/>
      <c r="I84" s="127" t="s">
        <v>859</v>
      </c>
      <c r="J84" s="127"/>
    </row>
    <row r="85" customFormat="false" ht="51" hidden="true" customHeight="false" outlineLevel="0" collapsed="false">
      <c r="A85" s="127"/>
      <c r="B85" s="127"/>
      <c r="C85" s="127"/>
      <c r="D85" s="127"/>
      <c r="E85" s="127" t="s">
        <v>860</v>
      </c>
      <c r="F85" s="127" t="s">
        <v>861</v>
      </c>
      <c r="G85" s="127" t="s">
        <v>862</v>
      </c>
      <c r="H85" s="127" t="s">
        <v>863</v>
      </c>
      <c r="I85" s="127"/>
      <c r="J85" s="127"/>
    </row>
    <row r="86" customFormat="false" ht="12.75" hidden="true" customHeight="false" outlineLevel="0" collapsed="false">
      <c r="A86" s="126" t="n">
        <v>1</v>
      </c>
      <c r="B86" s="126" t="n">
        <v>2</v>
      </c>
      <c r="C86" s="126" t="n">
        <v>3</v>
      </c>
      <c r="D86" s="126" t="n">
        <v>4</v>
      </c>
      <c r="E86" s="126" t="n">
        <v>5</v>
      </c>
      <c r="F86" s="126" t="n">
        <v>6</v>
      </c>
      <c r="G86" s="126" t="n">
        <v>7</v>
      </c>
      <c r="H86" s="126" t="n">
        <v>8</v>
      </c>
      <c r="I86" s="126" t="n">
        <v>9</v>
      </c>
      <c r="J86" s="126" t="n">
        <v>10</v>
      </c>
    </row>
    <row r="87" customFormat="false" ht="12.75" hidden="true" customHeight="false" outlineLevel="0" collapsed="false">
      <c r="A87" s="127" t="s">
        <v>864</v>
      </c>
      <c r="B87" s="127" t="n">
        <v>0</v>
      </c>
      <c r="C87" s="127" t="n">
        <v>3127</v>
      </c>
      <c r="D87" s="127" t="n">
        <f aca="false">B87+C87</f>
        <v>3127</v>
      </c>
      <c r="E87" s="128" t="n">
        <f aca="false">D87*65%</f>
        <v>2032.55</v>
      </c>
      <c r="F87" s="128" t="n">
        <f aca="false">D87-E87</f>
        <v>1094.45</v>
      </c>
      <c r="G87" s="127" t="n">
        <v>0</v>
      </c>
      <c r="H87" s="127" t="n">
        <v>0</v>
      </c>
      <c r="I87" s="126" t="n">
        <f aca="false">SUM(E87:H87)</f>
        <v>3127</v>
      </c>
      <c r="J87" s="126" t="n">
        <f aca="false">D87-I87</f>
        <v>0</v>
      </c>
    </row>
    <row r="88" customFormat="false" ht="12.75" hidden="true" customHeight="false" outlineLevel="0" collapsed="false">
      <c r="A88" s="127" t="s">
        <v>865</v>
      </c>
      <c r="B88" s="127" t="n">
        <v>0</v>
      </c>
      <c r="C88" s="127" t="n">
        <v>536</v>
      </c>
      <c r="D88" s="127" t="n">
        <f aca="false">B88+C88</f>
        <v>536</v>
      </c>
      <c r="E88" s="128" t="n">
        <f aca="false">D88*65%</f>
        <v>348.4</v>
      </c>
      <c r="F88" s="128" t="n">
        <f aca="false">D88-E88</f>
        <v>187.6</v>
      </c>
      <c r="G88" s="127" t="n">
        <v>0</v>
      </c>
      <c r="H88" s="127" t="n">
        <v>0</v>
      </c>
      <c r="I88" s="126" t="n">
        <f aca="false">SUM(E88:H88)</f>
        <v>536</v>
      </c>
      <c r="J88" s="126" t="n">
        <f aca="false">D88-I88</f>
        <v>0</v>
      </c>
    </row>
    <row r="89" customFormat="false" ht="12.75" hidden="true" customHeight="false" outlineLevel="0" collapsed="false">
      <c r="A89" s="127" t="s">
        <v>867</v>
      </c>
      <c r="B89" s="127" t="n">
        <v>0</v>
      </c>
      <c r="C89" s="127" t="n">
        <v>447</v>
      </c>
      <c r="D89" s="127" t="n">
        <f aca="false">B89+C89</f>
        <v>447</v>
      </c>
      <c r="E89" s="128" t="n">
        <f aca="false">D89*65%</f>
        <v>290.55</v>
      </c>
      <c r="F89" s="128" t="n">
        <f aca="false">D89-E89</f>
        <v>156.45</v>
      </c>
      <c r="G89" s="127" t="n">
        <v>0</v>
      </c>
      <c r="H89" s="127" t="n">
        <v>0</v>
      </c>
      <c r="I89" s="126" t="n">
        <f aca="false">SUM(E89:H89)</f>
        <v>447</v>
      </c>
      <c r="J89" s="126" t="n">
        <f aca="false">D89-I89</f>
        <v>0</v>
      </c>
    </row>
    <row r="90" customFormat="false" ht="12.75" hidden="true" customHeight="false" outlineLevel="0" collapsed="false">
      <c r="A90" s="127" t="s">
        <v>868</v>
      </c>
      <c r="B90" s="127" t="n">
        <v>0</v>
      </c>
      <c r="C90" s="127" t="n">
        <v>59</v>
      </c>
      <c r="D90" s="127" t="n">
        <f aca="false">B90+C90</f>
        <v>59</v>
      </c>
      <c r="E90" s="128" t="n">
        <f aca="false">D90*65%</f>
        <v>38.35</v>
      </c>
      <c r="F90" s="128" t="n">
        <f aca="false">D90-E90</f>
        <v>20.65</v>
      </c>
      <c r="G90" s="127" t="n">
        <v>0</v>
      </c>
      <c r="H90" s="127" t="n">
        <v>0</v>
      </c>
      <c r="I90" s="126" t="n">
        <f aca="false">SUM(E90:H90)</f>
        <v>59</v>
      </c>
      <c r="J90" s="126" t="n">
        <f aca="false">D90-I90</f>
        <v>0</v>
      </c>
    </row>
    <row r="91" customFormat="false" ht="12.75" hidden="true" customHeight="false" outlineLevel="0" collapsed="false">
      <c r="A91" s="127" t="s">
        <v>869</v>
      </c>
      <c r="B91" s="127" t="n">
        <v>0</v>
      </c>
      <c r="C91" s="127" t="n">
        <v>0</v>
      </c>
      <c r="D91" s="127" t="n">
        <f aca="false">B91+C91</f>
        <v>0</v>
      </c>
      <c r="E91" s="128" t="n">
        <f aca="false">D91*65%</f>
        <v>0</v>
      </c>
      <c r="F91" s="128" t="n">
        <f aca="false">D91-E91</f>
        <v>0</v>
      </c>
      <c r="G91" s="127" t="n">
        <v>0</v>
      </c>
      <c r="H91" s="127" t="n">
        <v>0</v>
      </c>
      <c r="I91" s="126" t="n">
        <f aca="false">SUM(E91:H91)</f>
        <v>0</v>
      </c>
      <c r="J91" s="126" t="n">
        <f aca="false">D91-I91</f>
        <v>0</v>
      </c>
    </row>
    <row r="92" customFormat="false" ht="12.75" hidden="true" customHeight="false" outlineLevel="0" collapsed="false">
      <c r="A92" s="127" t="s">
        <v>870</v>
      </c>
      <c r="B92" s="127" t="n">
        <v>0</v>
      </c>
      <c r="C92" s="127" t="n">
        <v>464</v>
      </c>
      <c r="D92" s="127" t="n">
        <f aca="false">B92+C92</f>
        <v>464</v>
      </c>
      <c r="E92" s="128" t="n">
        <f aca="false">D92*65%</f>
        <v>301.6</v>
      </c>
      <c r="F92" s="128" t="n">
        <f aca="false">D92-E92</f>
        <v>162.4</v>
      </c>
      <c r="G92" s="127" t="n">
        <v>0</v>
      </c>
      <c r="H92" s="127" t="n">
        <v>0</v>
      </c>
      <c r="I92" s="126" t="n">
        <f aca="false">SUM(E92:H92)</f>
        <v>464</v>
      </c>
      <c r="J92" s="126" t="n">
        <f aca="false">D92-I92</f>
        <v>0</v>
      </c>
    </row>
    <row r="93" customFormat="false" ht="12.75" hidden="true" customHeight="false" outlineLevel="0" collapsed="false">
      <c r="A93" s="127" t="s">
        <v>871</v>
      </c>
      <c r="B93" s="127" t="n">
        <v>0</v>
      </c>
      <c r="C93" s="127" t="n">
        <v>213</v>
      </c>
      <c r="D93" s="127" t="n">
        <f aca="false">B93+C93</f>
        <v>213</v>
      </c>
      <c r="E93" s="128" t="n">
        <f aca="false">D93*65%</f>
        <v>138.45</v>
      </c>
      <c r="F93" s="128" t="n">
        <f aca="false">D93-E93</f>
        <v>74.55</v>
      </c>
      <c r="G93" s="127" t="n">
        <v>0</v>
      </c>
      <c r="H93" s="127" t="n">
        <v>0</v>
      </c>
      <c r="I93" s="126" t="n">
        <f aca="false">SUM(E93:H93)</f>
        <v>213</v>
      </c>
      <c r="J93" s="126" t="n">
        <f aca="false">D93-I93</f>
        <v>0</v>
      </c>
    </row>
    <row r="94" customFormat="false" ht="12.75" hidden="true" customHeight="false" outlineLevel="0" collapsed="false">
      <c r="A94" s="127" t="s">
        <v>872</v>
      </c>
      <c r="B94" s="127" t="n">
        <v>0</v>
      </c>
      <c r="C94" s="127" t="n">
        <v>399</v>
      </c>
      <c r="D94" s="127" t="n">
        <f aca="false">B94+C94</f>
        <v>399</v>
      </c>
      <c r="E94" s="128" t="n">
        <f aca="false">D94*65%</f>
        <v>259.35</v>
      </c>
      <c r="F94" s="128" t="n">
        <f aca="false">D94-E94</f>
        <v>139.65</v>
      </c>
      <c r="G94" s="127" t="n">
        <v>0</v>
      </c>
      <c r="H94" s="127" t="n">
        <v>0</v>
      </c>
      <c r="I94" s="126" t="n">
        <f aca="false">SUM(E94:H94)</f>
        <v>399</v>
      </c>
      <c r="J94" s="126" t="n">
        <f aca="false">D94-I94</f>
        <v>0</v>
      </c>
    </row>
    <row r="95" customFormat="false" ht="12.75" hidden="true" customHeight="false" outlineLevel="0" collapsed="false">
      <c r="A95" s="127" t="s">
        <v>873</v>
      </c>
      <c r="B95" s="127" t="n">
        <v>0</v>
      </c>
      <c r="C95" s="127" t="n">
        <v>2</v>
      </c>
      <c r="D95" s="127" t="n">
        <f aca="false">B95+C95</f>
        <v>2</v>
      </c>
      <c r="E95" s="128" t="n">
        <f aca="false">D95*65%</f>
        <v>1.3</v>
      </c>
      <c r="F95" s="128" t="n">
        <f aca="false">D95-E95</f>
        <v>0.7</v>
      </c>
      <c r="G95" s="127" t="n">
        <v>0</v>
      </c>
      <c r="H95" s="127" t="n">
        <v>0</v>
      </c>
      <c r="I95" s="126" t="n">
        <f aca="false">SUM(E95:H95)</f>
        <v>2</v>
      </c>
      <c r="J95" s="126" t="n">
        <f aca="false">D95-I95</f>
        <v>0</v>
      </c>
    </row>
    <row r="96" customFormat="false" ht="12.75" hidden="true" customHeight="false" outlineLevel="0" collapsed="false">
      <c r="A96" s="127" t="s">
        <v>874</v>
      </c>
      <c r="B96" s="127" t="n">
        <v>0</v>
      </c>
      <c r="C96" s="127" t="n">
        <v>92</v>
      </c>
      <c r="D96" s="127" t="n">
        <f aca="false">B96+C96</f>
        <v>92</v>
      </c>
      <c r="E96" s="128" t="n">
        <f aca="false">D96*65%</f>
        <v>59.8</v>
      </c>
      <c r="F96" s="128" t="n">
        <f aca="false">D96-E96</f>
        <v>32.2</v>
      </c>
      <c r="G96" s="127" t="n">
        <v>0</v>
      </c>
      <c r="H96" s="127" t="n">
        <v>0</v>
      </c>
      <c r="I96" s="126" t="n">
        <f aca="false">SUM(E96:H96)</f>
        <v>92</v>
      </c>
      <c r="J96" s="126" t="n">
        <f aca="false">D96-I96</f>
        <v>0</v>
      </c>
    </row>
    <row r="97" customFormat="false" ht="12.75" hidden="true" customHeight="false" outlineLevel="0" collapsed="false">
      <c r="A97" s="127" t="s">
        <v>875</v>
      </c>
      <c r="B97" s="127" t="n">
        <v>0</v>
      </c>
      <c r="C97" s="127" t="n">
        <v>239</v>
      </c>
      <c r="D97" s="127" t="n">
        <f aca="false">B97+C97</f>
        <v>239</v>
      </c>
      <c r="E97" s="128" t="n">
        <f aca="false">D97*65%</f>
        <v>155.35</v>
      </c>
      <c r="F97" s="128" t="n">
        <f aca="false">D97-E97</f>
        <v>83.65</v>
      </c>
      <c r="G97" s="127" t="n">
        <v>0</v>
      </c>
      <c r="H97" s="127" t="n">
        <v>0</v>
      </c>
      <c r="I97" s="126" t="n">
        <f aca="false">SUM(E97:H97)</f>
        <v>239</v>
      </c>
      <c r="J97" s="126" t="n">
        <f aca="false">D97-I97</f>
        <v>0</v>
      </c>
    </row>
    <row r="98" customFormat="false" ht="12.75" hidden="true" customHeight="false" outlineLevel="0" collapsed="false">
      <c r="A98" s="127" t="s">
        <v>876</v>
      </c>
      <c r="B98" s="127" t="n">
        <v>0</v>
      </c>
      <c r="C98" s="127" t="n">
        <v>103</v>
      </c>
      <c r="D98" s="127" t="n">
        <f aca="false">B98+C98</f>
        <v>103</v>
      </c>
      <c r="E98" s="128" t="n">
        <f aca="false">D98*65%</f>
        <v>66.95</v>
      </c>
      <c r="F98" s="128" t="n">
        <f aca="false">D98-E98</f>
        <v>36.05</v>
      </c>
      <c r="G98" s="127" t="n">
        <v>0</v>
      </c>
      <c r="H98" s="127" t="n">
        <v>0</v>
      </c>
      <c r="I98" s="126" t="n">
        <f aca="false">SUM(E98:H98)</f>
        <v>103</v>
      </c>
      <c r="J98" s="126" t="n">
        <f aca="false">D98-I98</f>
        <v>0</v>
      </c>
    </row>
    <row r="99" customFormat="false" ht="12.75" hidden="true" customHeight="false" outlineLevel="0" collapsed="false">
      <c r="A99" s="127" t="s">
        <v>877</v>
      </c>
      <c r="B99" s="127" t="n">
        <v>0</v>
      </c>
      <c r="C99" s="127" t="n">
        <v>52</v>
      </c>
      <c r="D99" s="127" t="n">
        <f aca="false">B99+C99</f>
        <v>52</v>
      </c>
      <c r="E99" s="128" t="n">
        <f aca="false">D99*65%</f>
        <v>33.8</v>
      </c>
      <c r="F99" s="128" t="n">
        <f aca="false">D99-E99</f>
        <v>18.2</v>
      </c>
      <c r="G99" s="127" t="n">
        <v>0</v>
      </c>
      <c r="H99" s="127" t="n">
        <v>0</v>
      </c>
      <c r="I99" s="126" t="n">
        <f aca="false">SUM(E99:H99)</f>
        <v>52</v>
      </c>
      <c r="J99" s="126" t="n">
        <f aca="false">D99-I99</f>
        <v>0</v>
      </c>
    </row>
    <row r="100" customFormat="false" ht="12.75" hidden="true" customHeight="false" outlineLevel="0" collapsed="false">
      <c r="A100" s="127" t="s">
        <v>878</v>
      </c>
      <c r="B100" s="127" t="n">
        <v>0</v>
      </c>
      <c r="C100" s="127" t="n">
        <v>76</v>
      </c>
      <c r="D100" s="127" t="n">
        <f aca="false">B100+C100</f>
        <v>76</v>
      </c>
      <c r="E100" s="128" t="n">
        <f aca="false">D100*65%</f>
        <v>49.4</v>
      </c>
      <c r="F100" s="128" t="n">
        <f aca="false">D100-E100</f>
        <v>26.6</v>
      </c>
      <c r="G100" s="127" t="n">
        <v>0</v>
      </c>
      <c r="H100" s="127" t="n">
        <v>0</v>
      </c>
      <c r="I100" s="126" t="n">
        <f aca="false">SUM(E100:H100)</f>
        <v>76</v>
      </c>
      <c r="J100" s="126" t="n">
        <f aca="false">D100-I100</f>
        <v>0</v>
      </c>
    </row>
    <row r="101" customFormat="false" ht="12.75" hidden="true" customHeight="false" outlineLevel="0" collapsed="false">
      <c r="A101" s="127" t="s">
        <v>879</v>
      </c>
      <c r="B101" s="127" t="n">
        <v>0</v>
      </c>
      <c r="C101" s="127" t="n">
        <v>45</v>
      </c>
      <c r="D101" s="127" t="n">
        <f aca="false">B101+C101</f>
        <v>45</v>
      </c>
      <c r="E101" s="128" t="n">
        <f aca="false">D101*65%</f>
        <v>29.25</v>
      </c>
      <c r="F101" s="128" t="n">
        <f aca="false">D101-E101</f>
        <v>15.75</v>
      </c>
      <c r="G101" s="127" t="n">
        <v>0</v>
      </c>
      <c r="H101" s="127" t="n">
        <v>0</v>
      </c>
      <c r="I101" s="126" t="n">
        <f aca="false">SUM(E101:H101)</f>
        <v>45</v>
      </c>
      <c r="J101" s="126" t="n">
        <f aca="false">D101-I101</f>
        <v>0</v>
      </c>
    </row>
    <row r="102" customFormat="false" ht="12.75" hidden="true" customHeight="false" outlineLevel="0" collapsed="false">
      <c r="A102" s="127" t="s">
        <v>880</v>
      </c>
      <c r="B102" s="127" t="n">
        <v>0</v>
      </c>
      <c r="C102" s="127" t="n">
        <v>11</v>
      </c>
      <c r="D102" s="127" t="n">
        <f aca="false">B102+C102</f>
        <v>11</v>
      </c>
      <c r="E102" s="128" t="n">
        <f aca="false">D102*65%</f>
        <v>7.15</v>
      </c>
      <c r="F102" s="128" t="n">
        <f aca="false">D102-E102</f>
        <v>3.85</v>
      </c>
      <c r="G102" s="127" t="n">
        <v>0</v>
      </c>
      <c r="H102" s="127" t="n">
        <v>0</v>
      </c>
      <c r="I102" s="126" t="n">
        <f aca="false">SUM(E102:H102)</f>
        <v>11</v>
      </c>
      <c r="J102" s="126" t="n">
        <f aca="false">D102-I102</f>
        <v>0</v>
      </c>
    </row>
    <row r="103" customFormat="false" ht="12.75" hidden="true" customHeight="false" outlineLevel="0" collapsed="false">
      <c r="A103" s="127" t="s">
        <v>881</v>
      </c>
      <c r="B103" s="127" t="n">
        <v>0</v>
      </c>
      <c r="C103" s="127" t="n">
        <v>0</v>
      </c>
      <c r="D103" s="127" t="n">
        <f aca="false">B103+C103</f>
        <v>0</v>
      </c>
      <c r="E103" s="128" t="n">
        <f aca="false">D103*65%</f>
        <v>0</v>
      </c>
      <c r="F103" s="128" t="n">
        <f aca="false">D103-E103</f>
        <v>0</v>
      </c>
      <c r="G103" s="127" t="n">
        <v>0</v>
      </c>
      <c r="H103" s="127" t="n">
        <v>0</v>
      </c>
      <c r="I103" s="126" t="n">
        <f aca="false">SUM(E103:H103)</f>
        <v>0</v>
      </c>
      <c r="J103" s="126" t="n">
        <f aca="false">D103-I103</f>
        <v>0</v>
      </c>
    </row>
    <row r="104" customFormat="false" ht="12.75" hidden="true" customHeight="false" outlineLevel="0" collapsed="false"/>
    <row r="105" customFormat="false" ht="12.75" hidden="true" customHeight="false" outlineLevel="0" collapsed="false"/>
    <row r="106" customFormat="false" ht="15.75" hidden="true" customHeight="false" outlineLevel="0" collapsed="false">
      <c r="A106" s="133" t="s">
        <v>890</v>
      </c>
    </row>
    <row r="107" customFormat="false" ht="12.75" hidden="true" customHeight="true" outlineLevel="0" collapsed="false">
      <c r="A107" s="127" t="s">
        <v>850</v>
      </c>
      <c r="B107" s="127" t="s">
        <v>851</v>
      </c>
      <c r="C107" s="127" t="s">
        <v>852</v>
      </c>
      <c r="D107" s="127" t="s">
        <v>853</v>
      </c>
      <c r="E107" s="127" t="s">
        <v>854</v>
      </c>
      <c r="F107" s="127"/>
      <c r="G107" s="127"/>
      <c r="H107" s="127"/>
      <c r="I107" s="127"/>
      <c r="J107" s="127" t="s">
        <v>855</v>
      </c>
    </row>
    <row r="108" customFormat="false" ht="12.75" hidden="true" customHeight="true" outlineLevel="0" collapsed="false">
      <c r="A108" s="127"/>
      <c r="B108" s="127"/>
      <c r="C108" s="127"/>
      <c r="D108" s="127"/>
      <c r="E108" s="127" t="s">
        <v>856</v>
      </c>
      <c r="F108" s="127"/>
      <c r="G108" s="127" t="s">
        <v>857</v>
      </c>
      <c r="H108" s="127"/>
      <c r="I108" s="127" t="s">
        <v>859</v>
      </c>
      <c r="J108" s="127"/>
    </row>
    <row r="109" customFormat="false" ht="51" hidden="true" customHeight="false" outlineLevel="0" collapsed="false">
      <c r="A109" s="127"/>
      <c r="B109" s="127"/>
      <c r="C109" s="127"/>
      <c r="D109" s="127"/>
      <c r="E109" s="127" t="s">
        <v>860</v>
      </c>
      <c r="F109" s="127" t="s">
        <v>861</v>
      </c>
      <c r="G109" s="127" t="s">
        <v>862</v>
      </c>
      <c r="H109" s="127" t="s">
        <v>863</v>
      </c>
      <c r="I109" s="127"/>
      <c r="J109" s="127"/>
    </row>
    <row r="110" customFormat="false" ht="12.75" hidden="true" customHeight="false" outlineLevel="0" collapsed="false">
      <c r="A110" s="126" t="n">
        <v>1</v>
      </c>
      <c r="B110" s="126" t="n">
        <v>2</v>
      </c>
      <c r="C110" s="126" t="n">
        <v>3</v>
      </c>
      <c r="D110" s="126" t="n">
        <v>4</v>
      </c>
      <c r="E110" s="126" t="n">
        <v>5</v>
      </c>
      <c r="F110" s="126" t="n">
        <v>6</v>
      </c>
      <c r="G110" s="126" t="n">
        <v>7</v>
      </c>
      <c r="H110" s="126" t="n">
        <v>8</v>
      </c>
      <c r="I110" s="126" t="n">
        <v>9</v>
      </c>
      <c r="J110" s="126" t="n">
        <v>10</v>
      </c>
    </row>
    <row r="111" customFormat="false" ht="12.75" hidden="true" customHeight="false" outlineLevel="0" collapsed="false">
      <c r="A111" s="127" t="s">
        <v>864</v>
      </c>
      <c r="B111" s="137" t="n">
        <v>0</v>
      </c>
      <c r="C111" s="137" t="n">
        <v>1508</v>
      </c>
      <c r="D111" s="127" t="n">
        <f aca="false">B111+C111</f>
        <v>1508</v>
      </c>
      <c r="E111" s="137" t="n">
        <v>0</v>
      </c>
      <c r="F111" s="137" t="n">
        <f aca="false">D111+E111</f>
        <v>1508</v>
      </c>
      <c r="G111" s="137" t="n">
        <v>0</v>
      </c>
      <c r="H111" s="137" t="n">
        <v>0</v>
      </c>
      <c r="I111" s="126" t="n">
        <f aca="false">SUM(E111:H111)</f>
        <v>1508</v>
      </c>
      <c r="J111" s="126" t="n">
        <f aca="false">D111-I111</f>
        <v>0</v>
      </c>
    </row>
    <row r="112" customFormat="false" ht="12.75" hidden="true" customHeight="false" outlineLevel="0" collapsed="false">
      <c r="A112" s="127" t="s">
        <v>865</v>
      </c>
      <c r="B112" s="137" t="n">
        <v>0</v>
      </c>
      <c r="C112" s="137" t="n">
        <v>2687</v>
      </c>
      <c r="D112" s="127" t="n">
        <f aca="false">B112+C112</f>
        <v>2687</v>
      </c>
      <c r="E112" s="137" t="n">
        <v>0</v>
      </c>
      <c r="F112" s="137" t="n">
        <f aca="false">D112+E112</f>
        <v>2687</v>
      </c>
      <c r="G112" s="137" t="n">
        <v>0</v>
      </c>
      <c r="H112" s="137" t="n">
        <v>0</v>
      </c>
      <c r="I112" s="126" t="n">
        <f aca="false">SUM(E112:H112)</f>
        <v>2687</v>
      </c>
      <c r="J112" s="126" t="n">
        <f aca="false">D112-I112</f>
        <v>0</v>
      </c>
    </row>
    <row r="113" customFormat="false" ht="12.75" hidden="true" customHeight="false" outlineLevel="0" collapsed="false">
      <c r="A113" s="127" t="s">
        <v>867</v>
      </c>
      <c r="B113" s="137" t="n">
        <v>0</v>
      </c>
      <c r="C113" s="137" t="n">
        <v>801</v>
      </c>
      <c r="D113" s="127" t="n">
        <f aca="false">B113+C113</f>
        <v>801</v>
      </c>
      <c r="E113" s="137" t="n">
        <v>0</v>
      </c>
      <c r="F113" s="137" t="n">
        <f aca="false">D113+E113</f>
        <v>801</v>
      </c>
      <c r="G113" s="137" t="n">
        <v>0</v>
      </c>
      <c r="H113" s="137" t="n">
        <v>0</v>
      </c>
      <c r="I113" s="126" t="n">
        <f aca="false">SUM(E113:H113)</f>
        <v>801</v>
      </c>
      <c r="J113" s="126" t="n">
        <f aca="false">D113-I113</f>
        <v>0</v>
      </c>
    </row>
    <row r="114" customFormat="false" ht="12.75" hidden="true" customHeight="false" outlineLevel="0" collapsed="false">
      <c r="A114" s="127" t="s">
        <v>868</v>
      </c>
      <c r="B114" s="137" t="n">
        <v>0</v>
      </c>
      <c r="C114" s="137" t="n">
        <v>15</v>
      </c>
      <c r="D114" s="127" t="n">
        <f aca="false">B114+C114</f>
        <v>15</v>
      </c>
      <c r="E114" s="137" t="n">
        <v>0</v>
      </c>
      <c r="F114" s="137" t="n">
        <f aca="false">D114+E114</f>
        <v>15</v>
      </c>
      <c r="G114" s="137" t="n">
        <v>0</v>
      </c>
      <c r="H114" s="137" t="n">
        <v>0</v>
      </c>
      <c r="I114" s="126" t="n">
        <f aca="false">SUM(E114:H114)</f>
        <v>15</v>
      </c>
      <c r="J114" s="126" t="n">
        <f aca="false">D114-I114</f>
        <v>0</v>
      </c>
    </row>
    <row r="115" customFormat="false" ht="12.75" hidden="true" customHeight="false" outlineLevel="0" collapsed="false">
      <c r="A115" s="127" t="s">
        <v>869</v>
      </c>
      <c r="B115" s="137" t="n">
        <v>0</v>
      </c>
      <c r="C115" s="137" t="n">
        <v>10</v>
      </c>
      <c r="D115" s="127" t="n">
        <f aca="false">B115+C115</f>
        <v>10</v>
      </c>
      <c r="E115" s="137" t="n">
        <v>0</v>
      </c>
      <c r="F115" s="137" t="n">
        <f aca="false">D115+E115</f>
        <v>10</v>
      </c>
      <c r="G115" s="137" t="n">
        <v>0</v>
      </c>
      <c r="H115" s="137" t="n">
        <v>0</v>
      </c>
      <c r="I115" s="126" t="n">
        <f aca="false">SUM(E115:H115)</f>
        <v>10</v>
      </c>
      <c r="J115" s="126" t="n">
        <f aca="false">D115-I115</f>
        <v>0</v>
      </c>
    </row>
    <row r="116" customFormat="false" ht="12.75" hidden="true" customHeight="false" outlineLevel="0" collapsed="false">
      <c r="A116" s="127" t="s">
        <v>870</v>
      </c>
      <c r="B116" s="137" t="n">
        <v>0</v>
      </c>
      <c r="C116" s="137" t="n">
        <v>835</v>
      </c>
      <c r="D116" s="127" t="n">
        <f aca="false">B116+C116</f>
        <v>835</v>
      </c>
      <c r="E116" s="137" t="n">
        <v>0</v>
      </c>
      <c r="F116" s="137" t="n">
        <f aca="false">D116+E116</f>
        <v>835</v>
      </c>
      <c r="G116" s="137" t="n">
        <v>0</v>
      </c>
      <c r="H116" s="137" t="n">
        <v>0</v>
      </c>
      <c r="I116" s="126" t="n">
        <f aca="false">SUM(E116:H116)</f>
        <v>835</v>
      </c>
      <c r="J116" s="126" t="n">
        <f aca="false">D116-I116</f>
        <v>0</v>
      </c>
    </row>
    <row r="117" customFormat="false" ht="12.75" hidden="true" customHeight="false" outlineLevel="0" collapsed="false">
      <c r="A117" s="127" t="s">
        <v>871</v>
      </c>
      <c r="B117" s="137" t="n">
        <v>0</v>
      </c>
      <c r="C117" s="137" t="n">
        <v>36</v>
      </c>
      <c r="D117" s="127" t="n">
        <f aca="false">B117+C117</f>
        <v>36</v>
      </c>
      <c r="E117" s="137" t="n">
        <v>0</v>
      </c>
      <c r="F117" s="137" t="n">
        <f aca="false">D117+E117</f>
        <v>36</v>
      </c>
      <c r="G117" s="137" t="n">
        <v>0</v>
      </c>
      <c r="H117" s="137" t="n">
        <v>0</v>
      </c>
      <c r="I117" s="126" t="n">
        <f aca="false">SUM(E117:H117)</f>
        <v>36</v>
      </c>
      <c r="J117" s="126" t="n">
        <f aca="false">D117-I117</f>
        <v>0</v>
      </c>
    </row>
    <row r="118" customFormat="false" ht="12.75" hidden="true" customHeight="false" outlineLevel="0" collapsed="false">
      <c r="A118" s="127" t="s">
        <v>872</v>
      </c>
      <c r="B118" s="137" t="n">
        <v>0</v>
      </c>
      <c r="C118" s="137" t="n">
        <v>35</v>
      </c>
      <c r="D118" s="127" t="n">
        <f aca="false">B118+C118</f>
        <v>35</v>
      </c>
      <c r="E118" s="137" t="n">
        <v>0</v>
      </c>
      <c r="F118" s="137" t="n">
        <f aca="false">D118+E118</f>
        <v>35</v>
      </c>
      <c r="G118" s="137" t="n">
        <v>0</v>
      </c>
      <c r="H118" s="137" t="n">
        <v>0</v>
      </c>
      <c r="I118" s="126" t="n">
        <f aca="false">SUM(E118:H118)</f>
        <v>35</v>
      </c>
      <c r="J118" s="126" t="n">
        <f aca="false">D118-I118</f>
        <v>0</v>
      </c>
    </row>
    <row r="119" customFormat="false" ht="12.75" hidden="true" customHeight="false" outlineLevel="0" collapsed="false">
      <c r="A119" s="127" t="s">
        <v>873</v>
      </c>
      <c r="B119" s="137" t="n">
        <v>0</v>
      </c>
      <c r="C119" s="137" t="n">
        <v>0</v>
      </c>
      <c r="D119" s="127" t="n">
        <f aca="false">B119+C119</f>
        <v>0</v>
      </c>
      <c r="E119" s="137" t="n">
        <v>0</v>
      </c>
      <c r="F119" s="137" t="n">
        <f aca="false">D119+E119</f>
        <v>0</v>
      </c>
      <c r="G119" s="137" t="n">
        <v>0</v>
      </c>
      <c r="H119" s="137" t="n">
        <v>0</v>
      </c>
      <c r="I119" s="126" t="n">
        <f aca="false">SUM(E119:H119)</f>
        <v>0</v>
      </c>
      <c r="J119" s="126" t="n">
        <f aca="false">D119-I119</f>
        <v>0</v>
      </c>
    </row>
    <row r="120" customFormat="false" ht="12.75" hidden="true" customHeight="false" outlineLevel="0" collapsed="false">
      <c r="A120" s="127" t="s">
        <v>874</v>
      </c>
      <c r="B120" s="137" t="n">
        <v>0</v>
      </c>
      <c r="C120" s="137" t="n">
        <v>0</v>
      </c>
      <c r="D120" s="127" t="n">
        <f aca="false">B120+C120</f>
        <v>0</v>
      </c>
      <c r="E120" s="137" t="n">
        <v>0</v>
      </c>
      <c r="F120" s="137" t="n">
        <f aca="false">D120+E120</f>
        <v>0</v>
      </c>
      <c r="G120" s="137" t="n">
        <v>0</v>
      </c>
      <c r="H120" s="137" t="n">
        <v>0</v>
      </c>
      <c r="I120" s="126" t="n">
        <f aca="false">SUM(E120:H120)</f>
        <v>0</v>
      </c>
      <c r="J120" s="126" t="n">
        <f aca="false">D120-I120</f>
        <v>0</v>
      </c>
    </row>
    <row r="121" customFormat="false" ht="12.75" hidden="true" customHeight="false" outlineLevel="0" collapsed="false">
      <c r="A121" s="127" t="s">
        <v>875</v>
      </c>
      <c r="B121" s="137" t="n">
        <v>0</v>
      </c>
      <c r="C121" s="137" t="n">
        <v>0</v>
      </c>
      <c r="D121" s="127" t="n">
        <f aca="false">B121+C121</f>
        <v>0</v>
      </c>
      <c r="E121" s="137" t="n">
        <v>0</v>
      </c>
      <c r="F121" s="137" t="n">
        <f aca="false">D121+E121</f>
        <v>0</v>
      </c>
      <c r="G121" s="137" t="n">
        <v>0</v>
      </c>
      <c r="H121" s="137" t="n">
        <v>0</v>
      </c>
      <c r="I121" s="126" t="n">
        <f aca="false">SUM(E121:H121)</f>
        <v>0</v>
      </c>
      <c r="J121" s="126" t="n">
        <f aca="false">D121-I121</f>
        <v>0</v>
      </c>
    </row>
    <row r="122" customFormat="false" ht="12.75" hidden="true" customHeight="false" outlineLevel="0" collapsed="false">
      <c r="A122" s="127" t="s">
        <v>876</v>
      </c>
      <c r="B122" s="137" t="n">
        <v>0</v>
      </c>
      <c r="C122" s="137" t="n">
        <v>0</v>
      </c>
      <c r="D122" s="127" t="n">
        <f aca="false">B122+C122</f>
        <v>0</v>
      </c>
      <c r="E122" s="137" t="n">
        <v>0</v>
      </c>
      <c r="F122" s="137" t="n">
        <f aca="false">D122+E122</f>
        <v>0</v>
      </c>
      <c r="G122" s="137" t="n">
        <v>0</v>
      </c>
      <c r="H122" s="137" t="n">
        <v>0</v>
      </c>
      <c r="I122" s="126" t="n">
        <f aca="false">SUM(E122:H122)</f>
        <v>0</v>
      </c>
      <c r="J122" s="126" t="n">
        <f aca="false">D122-I122</f>
        <v>0</v>
      </c>
    </row>
    <row r="123" customFormat="false" ht="12.75" hidden="true" customHeight="false" outlineLevel="0" collapsed="false">
      <c r="A123" s="127" t="s">
        <v>877</v>
      </c>
      <c r="B123" s="137" t="n">
        <v>0</v>
      </c>
      <c r="C123" s="137" t="n">
        <v>0</v>
      </c>
      <c r="D123" s="127" t="n">
        <f aca="false">B123+C123</f>
        <v>0</v>
      </c>
      <c r="E123" s="137" t="n">
        <v>0</v>
      </c>
      <c r="F123" s="137" t="n">
        <f aca="false">D123+E123</f>
        <v>0</v>
      </c>
      <c r="G123" s="137" t="n">
        <v>0</v>
      </c>
      <c r="H123" s="137" t="n">
        <v>0</v>
      </c>
      <c r="I123" s="126" t="n">
        <f aca="false">SUM(E123:H123)</f>
        <v>0</v>
      </c>
      <c r="J123" s="126" t="n">
        <f aca="false">D123-I123</f>
        <v>0</v>
      </c>
    </row>
    <row r="124" customFormat="false" ht="12.75" hidden="true" customHeight="false" outlineLevel="0" collapsed="false">
      <c r="A124" s="127" t="s">
        <v>878</v>
      </c>
      <c r="B124" s="137" t="n">
        <v>0</v>
      </c>
      <c r="C124" s="137" t="n">
        <v>0</v>
      </c>
      <c r="D124" s="127" t="n">
        <f aca="false">B124+C124</f>
        <v>0</v>
      </c>
      <c r="E124" s="137" t="n">
        <v>0</v>
      </c>
      <c r="F124" s="137" t="n">
        <f aca="false">D124+E124</f>
        <v>0</v>
      </c>
      <c r="G124" s="137" t="n">
        <v>0</v>
      </c>
      <c r="H124" s="137" t="n">
        <v>0</v>
      </c>
      <c r="I124" s="126" t="n">
        <f aca="false">SUM(E124:H124)</f>
        <v>0</v>
      </c>
      <c r="J124" s="126" t="n">
        <f aca="false">D124-I124</f>
        <v>0</v>
      </c>
    </row>
    <row r="125" customFormat="false" ht="12.75" hidden="true" customHeight="false" outlineLevel="0" collapsed="false">
      <c r="A125" s="127" t="s">
        <v>879</v>
      </c>
      <c r="B125" s="137" t="n">
        <v>0</v>
      </c>
      <c r="C125" s="137" t="n">
        <v>0</v>
      </c>
      <c r="D125" s="127" t="n">
        <f aca="false">B125+C125</f>
        <v>0</v>
      </c>
      <c r="E125" s="137" t="n">
        <v>0</v>
      </c>
      <c r="F125" s="137" t="n">
        <f aca="false">D125+E125</f>
        <v>0</v>
      </c>
      <c r="G125" s="137" t="n">
        <v>0</v>
      </c>
      <c r="H125" s="137" t="n">
        <v>0</v>
      </c>
      <c r="I125" s="126" t="n">
        <f aca="false">SUM(E125:H125)</f>
        <v>0</v>
      </c>
      <c r="J125" s="126" t="n">
        <f aca="false">D125-I125</f>
        <v>0</v>
      </c>
    </row>
    <row r="126" customFormat="false" ht="12.75" hidden="true" customHeight="false" outlineLevel="0" collapsed="false">
      <c r="A126" s="127" t="s">
        <v>880</v>
      </c>
      <c r="B126" s="137" t="n">
        <v>0</v>
      </c>
      <c r="C126" s="137" t="n">
        <v>0</v>
      </c>
      <c r="D126" s="127" t="n">
        <f aca="false">B126+C126</f>
        <v>0</v>
      </c>
      <c r="E126" s="137" t="n">
        <v>0</v>
      </c>
      <c r="F126" s="137" t="n">
        <f aca="false">D126+E126</f>
        <v>0</v>
      </c>
      <c r="G126" s="137" t="n">
        <v>0</v>
      </c>
      <c r="H126" s="137" t="n">
        <v>0</v>
      </c>
      <c r="I126" s="126" t="n">
        <f aca="false">SUM(E126:H126)</f>
        <v>0</v>
      </c>
      <c r="J126" s="126" t="n">
        <f aca="false">D126-I126</f>
        <v>0</v>
      </c>
    </row>
    <row r="127" customFormat="false" ht="12.75" hidden="true" customHeight="false" outlineLevel="0" collapsed="false">
      <c r="A127" s="127" t="s">
        <v>881</v>
      </c>
      <c r="B127" s="137" t="n">
        <v>0</v>
      </c>
      <c r="C127" s="137" t="n">
        <v>0</v>
      </c>
      <c r="D127" s="127" t="n">
        <f aca="false">B127+C127</f>
        <v>0</v>
      </c>
      <c r="E127" s="137" t="n">
        <v>0</v>
      </c>
      <c r="F127" s="137" t="n">
        <f aca="false">D127+E127</f>
        <v>0</v>
      </c>
      <c r="G127" s="137" t="n">
        <v>0</v>
      </c>
      <c r="H127" s="137" t="n">
        <v>0</v>
      </c>
      <c r="I127" s="126" t="n">
        <f aca="false">SUM(E127:H127)</f>
        <v>0</v>
      </c>
      <c r="J127" s="126" t="n">
        <f aca="false">D127-I127</f>
        <v>0</v>
      </c>
    </row>
    <row r="128" customFormat="false" ht="12.75" hidden="true" customHeight="false" outlineLevel="0" collapsed="false"/>
    <row r="129" customFormat="false" ht="12.75" hidden="true" customHeight="false" outlineLevel="0" collapsed="false"/>
    <row r="130" customFormat="false" ht="15.75" hidden="true" customHeight="false" outlineLevel="0" collapsed="false">
      <c r="A130" s="133" t="s">
        <v>129</v>
      </c>
    </row>
    <row r="131" customFormat="false" ht="12.75" hidden="true" customHeight="true" outlineLevel="0" collapsed="false">
      <c r="A131" s="127" t="s">
        <v>850</v>
      </c>
      <c r="B131" s="127" t="s">
        <v>851</v>
      </c>
      <c r="C131" s="127" t="s">
        <v>852</v>
      </c>
      <c r="D131" s="127" t="s">
        <v>853</v>
      </c>
      <c r="E131" s="127" t="s">
        <v>854</v>
      </c>
      <c r="F131" s="127"/>
      <c r="G131" s="127"/>
      <c r="H131" s="127"/>
      <c r="I131" s="127"/>
      <c r="J131" s="127" t="s">
        <v>855</v>
      </c>
    </row>
    <row r="132" customFormat="false" ht="12.75" hidden="true" customHeight="true" outlineLevel="0" collapsed="false">
      <c r="A132" s="127"/>
      <c r="B132" s="127"/>
      <c r="C132" s="127"/>
      <c r="D132" s="127"/>
      <c r="E132" s="127" t="s">
        <v>856</v>
      </c>
      <c r="F132" s="127"/>
      <c r="G132" s="127" t="s">
        <v>857</v>
      </c>
      <c r="H132" s="127"/>
      <c r="I132" s="127" t="s">
        <v>859</v>
      </c>
      <c r="J132" s="127"/>
    </row>
    <row r="133" customFormat="false" ht="51" hidden="true" customHeight="false" outlineLevel="0" collapsed="false">
      <c r="A133" s="127"/>
      <c r="B133" s="127"/>
      <c r="C133" s="127"/>
      <c r="D133" s="127"/>
      <c r="E133" s="127" t="s">
        <v>860</v>
      </c>
      <c r="F133" s="127" t="s">
        <v>861</v>
      </c>
      <c r="G133" s="127" t="s">
        <v>862</v>
      </c>
      <c r="H133" s="127" t="s">
        <v>863</v>
      </c>
      <c r="I133" s="127"/>
      <c r="J133" s="127"/>
    </row>
    <row r="134" customFormat="false" ht="12.75" hidden="true" customHeight="false" outlineLevel="0" collapsed="false">
      <c r="A134" s="126" t="n">
        <v>1</v>
      </c>
      <c r="B134" s="126" t="n">
        <v>2</v>
      </c>
      <c r="C134" s="126" t="n">
        <v>3</v>
      </c>
      <c r="D134" s="126" t="n">
        <v>4</v>
      </c>
      <c r="E134" s="126" t="n">
        <v>5</v>
      </c>
      <c r="F134" s="126" t="n">
        <v>6</v>
      </c>
      <c r="G134" s="126" t="n">
        <v>7</v>
      </c>
      <c r="H134" s="126" t="n">
        <v>8</v>
      </c>
      <c r="I134" s="126" t="n">
        <v>9</v>
      </c>
      <c r="J134" s="126" t="n">
        <v>10</v>
      </c>
    </row>
    <row r="135" customFormat="false" ht="12.75" hidden="true" customHeight="false" outlineLevel="0" collapsed="false">
      <c r="A135" s="127" t="s">
        <v>864</v>
      </c>
      <c r="B135" s="137" t="n">
        <v>0</v>
      </c>
      <c r="C135" s="137" t="n">
        <v>1283</v>
      </c>
      <c r="D135" s="127" t="n">
        <f aca="false">B135+C135</f>
        <v>1283</v>
      </c>
      <c r="E135" s="137" t="n">
        <v>0</v>
      </c>
      <c r="F135" s="137" t="n">
        <v>1283</v>
      </c>
      <c r="G135" s="137" t="n">
        <v>0</v>
      </c>
      <c r="H135" s="137" t="n">
        <v>0</v>
      </c>
      <c r="I135" s="126" t="n">
        <f aca="false">SUM(E135:H135)</f>
        <v>1283</v>
      </c>
      <c r="J135" s="126" t="n">
        <f aca="false">D135-I135</f>
        <v>0</v>
      </c>
    </row>
    <row r="136" customFormat="false" ht="12.75" hidden="true" customHeight="false" outlineLevel="0" collapsed="false">
      <c r="A136" s="127" t="s">
        <v>865</v>
      </c>
      <c r="B136" s="137" t="n">
        <v>0</v>
      </c>
      <c r="C136" s="137" t="n">
        <v>2138</v>
      </c>
      <c r="D136" s="127" t="n">
        <f aca="false">B136+C136</f>
        <v>2138</v>
      </c>
      <c r="E136" s="137" t="n">
        <v>0</v>
      </c>
      <c r="F136" s="137" t="n">
        <v>2138</v>
      </c>
      <c r="G136" s="137" t="n">
        <v>0</v>
      </c>
      <c r="H136" s="137" t="n">
        <v>0</v>
      </c>
      <c r="I136" s="126" t="n">
        <f aca="false">SUM(E136:H136)</f>
        <v>2138</v>
      </c>
      <c r="J136" s="126" t="n">
        <f aca="false">D136-I136</f>
        <v>0</v>
      </c>
    </row>
    <row r="137" customFormat="false" ht="12.75" hidden="true" customHeight="false" outlineLevel="0" collapsed="false">
      <c r="A137" s="127" t="s">
        <v>867</v>
      </c>
      <c r="B137" s="137" t="n">
        <v>0</v>
      </c>
      <c r="C137" s="137" t="n">
        <v>429</v>
      </c>
      <c r="D137" s="127" t="n">
        <f aca="false">B137+C137</f>
        <v>429</v>
      </c>
      <c r="E137" s="137" t="n">
        <v>0</v>
      </c>
      <c r="F137" s="137" t="n">
        <v>429</v>
      </c>
      <c r="G137" s="137" t="n">
        <v>0</v>
      </c>
      <c r="H137" s="137" t="n">
        <v>0</v>
      </c>
      <c r="I137" s="126" t="n">
        <f aca="false">SUM(E137:H137)</f>
        <v>429</v>
      </c>
      <c r="J137" s="126" t="n">
        <f aca="false">D137-I137</f>
        <v>0</v>
      </c>
    </row>
    <row r="138" customFormat="false" ht="12.75" hidden="true" customHeight="false" outlineLevel="0" collapsed="false">
      <c r="A138" s="127" t="s">
        <v>868</v>
      </c>
      <c r="B138" s="137" t="n">
        <v>0</v>
      </c>
      <c r="C138" s="137" t="n">
        <v>0</v>
      </c>
      <c r="D138" s="127" t="n">
        <f aca="false">B138+C138</f>
        <v>0</v>
      </c>
      <c r="E138" s="137" t="n">
        <v>0</v>
      </c>
      <c r="F138" s="137" t="n">
        <v>0</v>
      </c>
      <c r="G138" s="137" t="n">
        <v>0</v>
      </c>
      <c r="H138" s="137" t="n">
        <v>0</v>
      </c>
      <c r="I138" s="126" t="n">
        <f aca="false">SUM(E138:H138)</f>
        <v>0</v>
      </c>
      <c r="J138" s="126" t="n">
        <f aca="false">D138-I138</f>
        <v>0</v>
      </c>
    </row>
    <row r="139" customFormat="false" ht="12.75" hidden="true" customHeight="false" outlineLevel="0" collapsed="false">
      <c r="A139" s="127" t="s">
        <v>869</v>
      </c>
      <c r="B139" s="137" t="n">
        <v>0</v>
      </c>
      <c r="C139" s="137" t="n">
        <v>0</v>
      </c>
      <c r="D139" s="127" t="n">
        <f aca="false">B139+C139</f>
        <v>0</v>
      </c>
      <c r="E139" s="137" t="n">
        <v>0</v>
      </c>
      <c r="F139" s="137" t="n">
        <v>0</v>
      </c>
      <c r="G139" s="137" t="n">
        <v>0</v>
      </c>
      <c r="H139" s="137" t="n">
        <v>0</v>
      </c>
      <c r="I139" s="126" t="n">
        <f aca="false">SUM(E139:H139)</f>
        <v>0</v>
      </c>
      <c r="J139" s="126" t="n">
        <f aca="false">D139-I139</f>
        <v>0</v>
      </c>
    </row>
    <row r="140" customFormat="false" ht="12.75" hidden="true" customHeight="false" outlineLevel="0" collapsed="false">
      <c r="A140" s="127" t="s">
        <v>870</v>
      </c>
      <c r="B140" s="137" t="n">
        <v>0</v>
      </c>
      <c r="C140" s="137" t="n">
        <v>427</v>
      </c>
      <c r="D140" s="127" t="n">
        <f aca="false">B140+C140</f>
        <v>427</v>
      </c>
      <c r="E140" s="137" t="n">
        <v>0</v>
      </c>
      <c r="F140" s="137" t="n">
        <v>427</v>
      </c>
      <c r="G140" s="137" t="n">
        <v>0</v>
      </c>
      <c r="H140" s="137" t="n">
        <v>0</v>
      </c>
      <c r="I140" s="126" t="n">
        <f aca="false">SUM(E140:H140)</f>
        <v>427</v>
      </c>
      <c r="J140" s="126" t="n">
        <f aca="false">D140-I140</f>
        <v>0</v>
      </c>
    </row>
    <row r="141" customFormat="false" ht="12.75" hidden="true" customHeight="false" outlineLevel="0" collapsed="false">
      <c r="A141" s="127" t="s">
        <v>871</v>
      </c>
      <c r="B141" s="137" t="n">
        <v>0</v>
      </c>
      <c r="C141" s="137" t="n">
        <v>0</v>
      </c>
      <c r="D141" s="127" t="n">
        <f aca="false">B141+C141</f>
        <v>0</v>
      </c>
      <c r="E141" s="137" t="n">
        <v>0</v>
      </c>
      <c r="F141" s="137" t="n">
        <v>0</v>
      </c>
      <c r="G141" s="137" t="n">
        <v>0</v>
      </c>
      <c r="H141" s="137" t="n">
        <v>0</v>
      </c>
      <c r="I141" s="126" t="n">
        <f aca="false">SUM(E141:H141)</f>
        <v>0</v>
      </c>
      <c r="J141" s="126" t="n">
        <f aca="false">D141-I141</f>
        <v>0</v>
      </c>
    </row>
    <row r="142" customFormat="false" ht="12.75" hidden="true" customHeight="false" outlineLevel="0" collapsed="false">
      <c r="A142" s="127" t="s">
        <v>872</v>
      </c>
      <c r="B142" s="137" t="n">
        <v>0</v>
      </c>
      <c r="C142" s="137" t="n">
        <v>0</v>
      </c>
      <c r="D142" s="127" t="n">
        <f aca="false">B142+C142</f>
        <v>0</v>
      </c>
      <c r="E142" s="137" t="n">
        <v>0</v>
      </c>
      <c r="F142" s="137" t="n">
        <v>0</v>
      </c>
      <c r="G142" s="137" t="n">
        <v>0</v>
      </c>
      <c r="H142" s="137" t="n">
        <v>0</v>
      </c>
      <c r="I142" s="126" t="n">
        <f aca="false">SUM(E142:H142)</f>
        <v>0</v>
      </c>
      <c r="J142" s="126" t="n">
        <f aca="false">D142-I142</f>
        <v>0</v>
      </c>
    </row>
    <row r="143" customFormat="false" ht="12.75" hidden="true" customHeight="false" outlineLevel="0" collapsed="false">
      <c r="A143" s="127" t="s">
        <v>873</v>
      </c>
      <c r="B143" s="137" t="n">
        <v>0</v>
      </c>
      <c r="C143" s="137" t="n">
        <v>0</v>
      </c>
      <c r="D143" s="127" t="n">
        <f aca="false">B143+C143</f>
        <v>0</v>
      </c>
      <c r="E143" s="137" t="n">
        <v>0</v>
      </c>
      <c r="F143" s="137" t="n">
        <v>0</v>
      </c>
      <c r="G143" s="137" t="n">
        <v>0</v>
      </c>
      <c r="H143" s="137" t="n">
        <v>0</v>
      </c>
      <c r="I143" s="126" t="n">
        <f aca="false">SUM(E143:H143)</f>
        <v>0</v>
      </c>
      <c r="J143" s="126" t="n">
        <f aca="false">D143-I143</f>
        <v>0</v>
      </c>
    </row>
    <row r="144" customFormat="false" ht="12.75" hidden="true" customHeight="false" outlineLevel="0" collapsed="false">
      <c r="A144" s="127" t="s">
        <v>874</v>
      </c>
      <c r="B144" s="137" t="n">
        <v>0</v>
      </c>
      <c r="C144" s="137" t="n">
        <v>0</v>
      </c>
      <c r="D144" s="127" t="n">
        <f aca="false">B144+C144</f>
        <v>0</v>
      </c>
      <c r="E144" s="137" t="n">
        <v>0</v>
      </c>
      <c r="F144" s="137" t="n">
        <v>0</v>
      </c>
      <c r="G144" s="137" t="n">
        <v>0</v>
      </c>
      <c r="H144" s="137" t="n">
        <v>0</v>
      </c>
      <c r="I144" s="126" t="n">
        <f aca="false">SUM(E144:H144)</f>
        <v>0</v>
      </c>
      <c r="J144" s="126" t="n">
        <f aca="false">D144-I144</f>
        <v>0</v>
      </c>
    </row>
    <row r="145" customFormat="false" ht="12.75" hidden="true" customHeight="false" outlineLevel="0" collapsed="false">
      <c r="A145" s="127" t="s">
        <v>875</v>
      </c>
      <c r="B145" s="137" t="n">
        <v>0</v>
      </c>
      <c r="C145" s="137" t="n">
        <v>0</v>
      </c>
      <c r="D145" s="127" t="n">
        <f aca="false">B145+C145</f>
        <v>0</v>
      </c>
      <c r="E145" s="137" t="n">
        <v>0</v>
      </c>
      <c r="F145" s="137" t="n">
        <v>0</v>
      </c>
      <c r="G145" s="137" t="n">
        <v>0</v>
      </c>
      <c r="H145" s="137" t="n">
        <v>0</v>
      </c>
      <c r="I145" s="126" t="n">
        <f aca="false">SUM(E145:H145)</f>
        <v>0</v>
      </c>
      <c r="J145" s="126" t="n">
        <f aca="false">D145-I145</f>
        <v>0</v>
      </c>
    </row>
    <row r="146" customFormat="false" ht="12.75" hidden="true" customHeight="false" outlineLevel="0" collapsed="false">
      <c r="A146" s="127" t="s">
        <v>876</v>
      </c>
      <c r="B146" s="137" t="n">
        <v>0</v>
      </c>
      <c r="C146" s="137" t="n">
        <v>0</v>
      </c>
      <c r="D146" s="127" t="n">
        <f aca="false">B146+C146</f>
        <v>0</v>
      </c>
      <c r="E146" s="137" t="n">
        <v>0</v>
      </c>
      <c r="F146" s="137" t="n">
        <v>0</v>
      </c>
      <c r="G146" s="137" t="n">
        <v>0</v>
      </c>
      <c r="H146" s="137" t="n">
        <v>0</v>
      </c>
      <c r="I146" s="126" t="n">
        <f aca="false">SUM(E146:H146)</f>
        <v>0</v>
      </c>
      <c r="J146" s="126" t="n">
        <f aca="false">D146-I146</f>
        <v>0</v>
      </c>
    </row>
    <row r="147" customFormat="false" ht="12.75" hidden="true" customHeight="false" outlineLevel="0" collapsed="false">
      <c r="A147" s="127" t="s">
        <v>877</v>
      </c>
      <c r="B147" s="137" t="n">
        <v>0</v>
      </c>
      <c r="C147" s="137" t="n">
        <v>0</v>
      </c>
      <c r="D147" s="127" t="n">
        <f aca="false">B147+C147</f>
        <v>0</v>
      </c>
      <c r="E147" s="137" t="n">
        <v>0</v>
      </c>
      <c r="F147" s="137" t="n">
        <v>0</v>
      </c>
      <c r="G147" s="137" t="n">
        <v>0</v>
      </c>
      <c r="H147" s="137" t="n">
        <v>0</v>
      </c>
      <c r="I147" s="126" t="n">
        <f aca="false">SUM(E147:H147)</f>
        <v>0</v>
      </c>
      <c r="J147" s="126" t="n">
        <f aca="false">D147-I147</f>
        <v>0</v>
      </c>
    </row>
    <row r="148" customFormat="false" ht="12.75" hidden="true" customHeight="false" outlineLevel="0" collapsed="false">
      <c r="A148" s="127" t="s">
        <v>878</v>
      </c>
      <c r="B148" s="137" t="n">
        <v>0</v>
      </c>
      <c r="C148" s="137" t="n">
        <v>0</v>
      </c>
      <c r="D148" s="127" t="n">
        <f aca="false">B148+C148</f>
        <v>0</v>
      </c>
      <c r="E148" s="137" t="n">
        <v>0</v>
      </c>
      <c r="F148" s="137" t="n">
        <v>0</v>
      </c>
      <c r="G148" s="137" t="n">
        <v>0</v>
      </c>
      <c r="H148" s="137" t="n">
        <v>0</v>
      </c>
      <c r="I148" s="126" t="n">
        <f aca="false">SUM(E148:H148)</f>
        <v>0</v>
      </c>
      <c r="J148" s="126" t="n">
        <f aca="false">D148-I148</f>
        <v>0</v>
      </c>
    </row>
    <row r="149" customFormat="false" ht="12.75" hidden="true" customHeight="false" outlineLevel="0" collapsed="false">
      <c r="A149" s="127" t="s">
        <v>879</v>
      </c>
      <c r="B149" s="137" t="n">
        <v>0</v>
      </c>
      <c r="C149" s="137" t="n">
        <v>0</v>
      </c>
      <c r="D149" s="127" t="n">
        <f aca="false">B149+C149</f>
        <v>0</v>
      </c>
      <c r="E149" s="137" t="n">
        <v>0</v>
      </c>
      <c r="F149" s="137" t="n">
        <v>0</v>
      </c>
      <c r="G149" s="137" t="n">
        <v>0</v>
      </c>
      <c r="H149" s="137" t="n">
        <v>0</v>
      </c>
      <c r="I149" s="126" t="n">
        <f aca="false">SUM(E149:H149)</f>
        <v>0</v>
      </c>
      <c r="J149" s="126" t="n">
        <f aca="false">D149-I149</f>
        <v>0</v>
      </c>
    </row>
    <row r="150" customFormat="false" ht="12.75" hidden="true" customHeight="false" outlineLevel="0" collapsed="false">
      <c r="A150" s="127" t="s">
        <v>880</v>
      </c>
      <c r="B150" s="137" t="n">
        <v>0</v>
      </c>
      <c r="C150" s="137" t="n">
        <v>0</v>
      </c>
      <c r="D150" s="127" t="n">
        <f aca="false">B150+C150</f>
        <v>0</v>
      </c>
      <c r="E150" s="137" t="n">
        <v>0</v>
      </c>
      <c r="F150" s="137" t="n">
        <v>0</v>
      </c>
      <c r="G150" s="137" t="n">
        <v>0</v>
      </c>
      <c r="H150" s="137" t="n">
        <v>0</v>
      </c>
      <c r="I150" s="126" t="n">
        <f aca="false">SUM(E150:H150)</f>
        <v>0</v>
      </c>
      <c r="J150" s="126" t="n">
        <f aca="false">D150-I150</f>
        <v>0</v>
      </c>
    </row>
    <row r="151" customFormat="false" ht="12.75" hidden="true" customHeight="false" outlineLevel="0" collapsed="false">
      <c r="A151" s="127" t="s">
        <v>881</v>
      </c>
      <c r="B151" s="137" t="n">
        <v>0</v>
      </c>
      <c r="C151" s="137" t="n">
        <v>0</v>
      </c>
      <c r="D151" s="127" t="n">
        <f aca="false">B151+C151</f>
        <v>0</v>
      </c>
      <c r="E151" s="137" t="n">
        <v>0</v>
      </c>
      <c r="F151" s="137" t="n">
        <v>0</v>
      </c>
      <c r="G151" s="137" t="n">
        <v>0</v>
      </c>
      <c r="H151" s="137" t="n">
        <v>0</v>
      </c>
      <c r="I151" s="126" t="n">
        <f aca="false">SUM(E151:H151)</f>
        <v>0</v>
      </c>
      <c r="J151" s="126" t="n">
        <f aca="false">D151-I151</f>
        <v>0</v>
      </c>
    </row>
    <row r="152" customFormat="false" ht="12.75" hidden="true" customHeight="false" outlineLevel="0" collapsed="false">
      <c r="G152" s="136"/>
    </row>
    <row r="154" customFormat="false" ht="12.75" hidden="false" customHeight="false" outlineLevel="0" collapsed="false">
      <c r="G154" s="136"/>
    </row>
  </sheetData>
  <mergeCells count="56">
    <mergeCell ref="A1:J1"/>
    <mergeCell ref="A2:D2"/>
    <mergeCell ref="A9:A11"/>
    <mergeCell ref="B9:B11"/>
    <mergeCell ref="C9:C11"/>
    <mergeCell ref="D9:D11"/>
    <mergeCell ref="E9:I9"/>
    <mergeCell ref="J9:J11"/>
    <mergeCell ref="E10:F10"/>
    <mergeCell ref="G10:H10"/>
    <mergeCell ref="I10:I11"/>
    <mergeCell ref="A34:A36"/>
    <mergeCell ref="B34:B36"/>
    <mergeCell ref="C34:C36"/>
    <mergeCell ref="D34:D36"/>
    <mergeCell ref="E34:I34"/>
    <mergeCell ref="J34:J36"/>
    <mergeCell ref="E35:F35"/>
    <mergeCell ref="G35:H35"/>
    <mergeCell ref="I35:I36"/>
    <mergeCell ref="A58:A60"/>
    <mergeCell ref="B58:B60"/>
    <mergeCell ref="C58:C60"/>
    <mergeCell ref="D58:D60"/>
    <mergeCell ref="E58:I58"/>
    <mergeCell ref="J58:J60"/>
    <mergeCell ref="E59:F59"/>
    <mergeCell ref="G59:H59"/>
    <mergeCell ref="I59:I60"/>
    <mergeCell ref="A83:A85"/>
    <mergeCell ref="B83:B85"/>
    <mergeCell ref="C83:C85"/>
    <mergeCell ref="D83:D85"/>
    <mergeCell ref="E83:I83"/>
    <mergeCell ref="J83:J85"/>
    <mergeCell ref="E84:F84"/>
    <mergeCell ref="G84:H84"/>
    <mergeCell ref="I84:I85"/>
    <mergeCell ref="A107:A109"/>
    <mergeCell ref="B107:B109"/>
    <mergeCell ref="C107:C109"/>
    <mergeCell ref="D107:D109"/>
    <mergeCell ref="E107:I107"/>
    <mergeCell ref="J107:J109"/>
    <mergeCell ref="E108:F108"/>
    <mergeCell ref="G108:H108"/>
    <mergeCell ref="I108:I109"/>
    <mergeCell ref="A131:A133"/>
    <mergeCell ref="B131:B133"/>
    <mergeCell ref="C131:C133"/>
    <mergeCell ref="D131:D133"/>
    <mergeCell ref="E131:I131"/>
    <mergeCell ref="J131:J133"/>
    <mergeCell ref="E132:F132"/>
    <mergeCell ref="G132:H132"/>
    <mergeCell ref="I132:I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8" width="7.85"/>
    <col collapsed="false" customWidth="true" hidden="false" outlineLevel="0" max="2" min="2" style="138" width="45.28"/>
    <col collapsed="false" customWidth="true" hidden="false" outlineLevel="0" max="3" min="3" style="138" width="16.84"/>
    <col collapsed="false" customWidth="true" hidden="false" outlineLevel="0" max="4" min="4" style="138" width="43.14"/>
    <col collapsed="false" customWidth="false" hidden="false" outlineLevel="0" max="257" min="5" style="138" width="9.14"/>
  </cols>
  <sheetData>
    <row r="1" customFormat="false" ht="19.5" hidden="false" customHeight="true" outlineLevel="0" collapsed="false">
      <c r="A1" s="139" t="s">
        <v>0</v>
      </c>
      <c r="B1" s="140"/>
      <c r="C1" s="141"/>
      <c r="D1" s="140"/>
      <c r="E1" s="142"/>
      <c r="F1" s="142"/>
      <c r="G1" s="142"/>
      <c r="H1" s="142"/>
      <c r="I1" s="142"/>
    </row>
    <row r="2" customFormat="false" ht="21" hidden="false" customHeight="true" outlineLevel="0" collapsed="false">
      <c r="A2" s="4" t="str">
        <f aca="false">'SOP-1'!A2</f>
        <v>Quarter : 3RD  (i.e  OCT'24 TO DEC '24)</v>
      </c>
      <c r="B2" s="140"/>
      <c r="C2" s="141"/>
      <c r="D2" s="140"/>
      <c r="E2" s="143"/>
      <c r="F2" s="143"/>
      <c r="G2" s="143"/>
      <c r="H2" s="143"/>
      <c r="I2" s="143"/>
    </row>
    <row r="3" customFormat="false" ht="15.75" hidden="false" customHeight="true" outlineLevel="0" collapsed="false">
      <c r="A3" s="139" t="str">
        <f aca="false">'SOP-1'!A3</f>
        <v>Year :2024-25</v>
      </c>
      <c r="B3" s="144"/>
      <c r="C3" s="140"/>
      <c r="D3" s="140"/>
      <c r="E3" s="143"/>
      <c r="F3" s="143"/>
      <c r="G3" s="143"/>
      <c r="H3" s="143"/>
      <c r="I3" s="143"/>
    </row>
    <row r="4" customFormat="false" ht="19.5" hidden="false" customHeight="true" outlineLevel="0" collapsed="false">
      <c r="A4" s="139" t="s">
        <v>891</v>
      </c>
      <c r="B4" s="141"/>
      <c r="C4" s="140"/>
      <c r="D4" s="143"/>
      <c r="E4" s="143"/>
      <c r="F4" s="143"/>
      <c r="G4" s="143"/>
      <c r="H4" s="143"/>
      <c r="I4" s="143"/>
    </row>
    <row r="5" customFormat="false" ht="19.5" hidden="false" customHeight="true" outlineLevel="0" collapsed="false">
      <c r="A5" s="145" t="s">
        <v>4</v>
      </c>
      <c r="B5" s="141"/>
      <c r="C5" s="140"/>
      <c r="D5" s="143"/>
      <c r="E5" s="143"/>
      <c r="F5" s="143"/>
      <c r="G5" s="146"/>
      <c r="H5" s="143"/>
      <c r="I5" s="143"/>
    </row>
    <row r="6" customFormat="false" ht="66.75" hidden="false" customHeight="true" outlineLevel="0" collapsed="false">
      <c r="A6" s="147" t="s">
        <v>892</v>
      </c>
      <c r="B6" s="147" t="s">
        <v>893</v>
      </c>
      <c r="C6" s="147" t="s">
        <v>894</v>
      </c>
      <c r="D6" s="147" t="s">
        <v>895</v>
      </c>
    </row>
    <row r="7" customFormat="false" ht="54.75" hidden="false" customHeight="true" outlineLevel="0" collapsed="false">
      <c r="A7" s="148" t="n">
        <v>1</v>
      </c>
      <c r="B7" s="149" t="s">
        <v>896</v>
      </c>
      <c r="C7" s="150" t="n">
        <v>40000</v>
      </c>
      <c r="D7" s="149" t="s">
        <v>897</v>
      </c>
    </row>
    <row r="8" customFormat="false" ht="45.75" hidden="false" customHeight="true" outlineLevel="0" collapsed="false">
      <c r="A8" s="148" t="n">
        <v>2</v>
      </c>
      <c r="B8" s="151" t="s">
        <v>898</v>
      </c>
      <c r="C8" s="150" t="n">
        <v>60000</v>
      </c>
      <c r="D8" s="149" t="s">
        <v>899</v>
      </c>
    </row>
    <row r="9" customFormat="false" ht="74.25" hidden="false" customHeight="true" outlineLevel="0" collapsed="false">
      <c r="A9" s="148" t="n">
        <v>3</v>
      </c>
      <c r="B9" s="149" t="s">
        <v>900</v>
      </c>
      <c r="C9" s="150" t="n">
        <v>350000</v>
      </c>
      <c r="D9" s="149" t="s">
        <v>901</v>
      </c>
    </row>
    <row r="10" customFormat="false" ht="58.5" hidden="false" customHeight="true" outlineLevel="0" collapsed="false">
      <c r="A10" s="148" t="n">
        <v>4</v>
      </c>
      <c r="B10" s="149" t="s">
        <v>902</v>
      </c>
      <c r="C10" s="150" t="n">
        <v>900000</v>
      </c>
      <c r="D10" s="149" t="s">
        <v>903</v>
      </c>
    </row>
    <row r="11" customFormat="false" ht="52.5" hidden="false" customHeight="true" outlineLevel="0" collapsed="false">
      <c r="A11" s="148" t="n">
        <v>5</v>
      </c>
      <c r="B11" s="149" t="s">
        <v>904</v>
      </c>
      <c r="C11" s="150" t="n">
        <v>350000</v>
      </c>
      <c r="D11" s="149" t="s">
        <v>905</v>
      </c>
    </row>
  </sheetData>
  <printOptions headings="false" gridLines="false" gridLinesSet="true" horizontalCentered="true" verticalCentered="true"/>
  <pageMargins left="0.25" right="0.1" top="0.2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2" width="7.56"/>
    <col collapsed="false" customWidth="true" hidden="false" outlineLevel="0" max="2" min="2" style="152" width="17.14"/>
    <col collapsed="false" customWidth="true" hidden="false" outlineLevel="0" max="3" min="3" style="152" width="19.99"/>
    <col collapsed="false" customWidth="true" hidden="false" outlineLevel="0" max="5" min="4" style="152" width="17.99"/>
    <col collapsed="false" customWidth="true" hidden="false" outlineLevel="0" max="6" min="6" style="152" width="17.14"/>
    <col collapsed="false" customWidth="false" hidden="false" outlineLevel="0" max="257" min="7" style="152" width="9.14"/>
  </cols>
  <sheetData>
    <row r="1" s="154" customFormat="true" ht="16.5" hidden="false" customHeight="false" outlineLevel="0" collapsed="false">
      <c r="A1" s="153" t="s">
        <v>0</v>
      </c>
    </row>
    <row r="2" s="154" customFormat="true" ht="19.5" hidden="false" customHeight="false" outlineLevel="0" collapsed="false">
      <c r="A2" s="75" t="str">
        <f aca="false">'SOP-1'!A2</f>
        <v>Quarter : 3RD  (i.e  OCT'24 TO DEC '24)</v>
      </c>
      <c r="B2" s="155"/>
      <c r="C2" s="156"/>
      <c r="D2" s="155"/>
      <c r="E2" s="156"/>
      <c r="F2" s="156"/>
    </row>
    <row r="3" s="154" customFormat="true" ht="16.5" hidden="false" customHeight="false" outlineLevel="0" collapsed="false">
      <c r="A3" s="153" t="str">
        <f aca="false">'SOP-1'!A3</f>
        <v>Year :2024-25</v>
      </c>
      <c r="B3" s="157"/>
      <c r="C3" s="155"/>
      <c r="D3" s="155"/>
      <c r="E3" s="155"/>
      <c r="F3" s="155"/>
    </row>
    <row r="4" s="154" customFormat="true" ht="19.5" hidden="false" customHeight="false" outlineLevel="0" collapsed="false">
      <c r="A4" s="153" t="s">
        <v>906</v>
      </c>
      <c r="B4" s="155"/>
      <c r="C4" s="155"/>
      <c r="D4" s="155"/>
      <c r="E4" s="155"/>
      <c r="F4" s="155"/>
    </row>
    <row r="5" s="154" customFormat="true" ht="15.75" hidden="false" customHeight="false" outlineLevel="0" collapsed="false">
      <c r="A5" s="158" t="s">
        <v>4</v>
      </c>
      <c r="B5" s="158"/>
      <c r="F5" s="159"/>
    </row>
    <row r="6" s="161" customFormat="true" ht="82.5" hidden="false" customHeight="true" outlineLevel="0" collapsed="false">
      <c r="A6" s="160" t="s">
        <v>26</v>
      </c>
      <c r="B6" s="160" t="s">
        <v>907</v>
      </c>
      <c r="C6" s="160" t="s">
        <v>908</v>
      </c>
      <c r="D6" s="160" t="s">
        <v>909</v>
      </c>
      <c r="E6" s="160" t="s">
        <v>910</v>
      </c>
      <c r="F6" s="160" t="s">
        <v>911</v>
      </c>
      <c r="K6" s="162"/>
    </row>
    <row r="7" customFormat="false" ht="13.5" hidden="false" customHeight="false" outlineLevel="0" collapsed="false">
      <c r="A7" s="163"/>
      <c r="B7" s="164" t="s">
        <v>912</v>
      </c>
      <c r="C7" s="164" t="s">
        <v>913</v>
      </c>
      <c r="D7" s="164" t="s">
        <v>914</v>
      </c>
      <c r="E7" s="164" t="s">
        <v>915</v>
      </c>
      <c r="F7" s="165" t="s">
        <v>916</v>
      </c>
    </row>
    <row r="8" s="161" customFormat="true" ht="17.25" hidden="false" customHeight="false" outlineLevel="0" collapsed="false">
      <c r="A8" s="166" t="n">
        <v>1</v>
      </c>
      <c r="B8" s="167" t="n">
        <v>215252</v>
      </c>
      <c r="C8" s="168" t="n">
        <v>8173</v>
      </c>
      <c r="D8" s="166" t="n">
        <v>223425</v>
      </c>
      <c r="E8" s="167" t="n">
        <v>5715</v>
      </c>
      <c r="F8" s="169" t="n">
        <v>2.55790533736153</v>
      </c>
      <c r="G8" s="170"/>
    </row>
    <row r="9" customFormat="false" ht="17.25" hidden="false" customHeight="false" outlineLevel="0" collapsed="false">
      <c r="B9" s="171"/>
      <c r="C9" s="171"/>
      <c r="D9" s="171"/>
      <c r="E9" s="171"/>
      <c r="F9" s="172"/>
    </row>
  </sheetData>
  <mergeCells count="1">
    <mergeCell ref="A5:B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9" min="9" style="173" width="9.85"/>
  </cols>
  <sheetData>
    <row r="1" customFormat="false" ht="30" hidden="false" customHeight="true" outlineLevel="0" collapsed="false">
      <c r="A1" s="174" t="s">
        <v>917</v>
      </c>
      <c r="B1" s="174"/>
      <c r="C1" s="174"/>
      <c r="D1" s="174"/>
      <c r="E1" s="174"/>
      <c r="F1" s="174"/>
      <c r="G1" s="174"/>
      <c r="H1" s="174"/>
      <c r="I1" s="174"/>
      <c r="J1" s="174"/>
    </row>
    <row r="2" customFormat="false" ht="16.5" hidden="false" customHeight="false" outlineLevel="0" collapsed="false">
      <c r="A2" s="175"/>
    </row>
    <row r="3" customFormat="false" ht="42.75" hidden="false" customHeight="true" outlineLevel="0" collapsed="false">
      <c r="A3" s="176" t="s">
        <v>918</v>
      </c>
      <c r="B3" s="177" t="s">
        <v>919</v>
      </c>
      <c r="C3" s="178" t="s">
        <v>920</v>
      </c>
      <c r="D3" s="177" t="s">
        <v>921</v>
      </c>
      <c r="E3" s="177" t="s">
        <v>922</v>
      </c>
      <c r="F3" s="177" t="s">
        <v>923</v>
      </c>
      <c r="G3" s="177" t="s">
        <v>924</v>
      </c>
      <c r="H3" s="177" t="s">
        <v>925</v>
      </c>
      <c r="I3" s="177" t="s">
        <v>926</v>
      </c>
      <c r="J3" s="177" t="s">
        <v>927</v>
      </c>
    </row>
    <row r="4" customFormat="false" ht="13.5" hidden="false" customHeight="false" outlineLevel="0" collapsed="false">
      <c r="A4" s="176"/>
      <c r="B4" s="177"/>
      <c r="C4" s="179" t="s">
        <v>928</v>
      </c>
      <c r="D4" s="177"/>
      <c r="E4" s="177"/>
      <c r="F4" s="177"/>
      <c r="G4" s="177"/>
      <c r="H4" s="177"/>
      <c r="I4" s="177"/>
      <c r="J4" s="177"/>
    </row>
    <row r="5" customFormat="false" ht="35.25" hidden="false" customHeight="false" outlineLevel="0" collapsed="false">
      <c r="A5" s="180"/>
      <c r="B5" s="181"/>
      <c r="C5" s="182" t="s">
        <v>912</v>
      </c>
      <c r="D5" s="182" t="s">
        <v>913</v>
      </c>
      <c r="E5" s="182" t="s">
        <v>929</v>
      </c>
      <c r="F5" s="182" t="s">
        <v>915</v>
      </c>
      <c r="G5" s="182" t="s">
        <v>930</v>
      </c>
      <c r="H5" s="182" t="s">
        <v>931</v>
      </c>
      <c r="I5" s="182" t="s">
        <v>932</v>
      </c>
      <c r="J5" s="182" t="s">
        <v>933</v>
      </c>
    </row>
    <row r="6" customFormat="false" ht="14.25" hidden="false" customHeight="false" outlineLevel="0" collapsed="false">
      <c r="A6" s="183" t="s">
        <v>934</v>
      </c>
      <c r="B6" s="184" t="s">
        <v>935</v>
      </c>
      <c r="C6" s="185"/>
      <c r="D6" s="185"/>
      <c r="E6" s="185" t="e">
        <f aca="false">(D6/C6)*100</f>
        <v>#DIV/0!</v>
      </c>
      <c r="F6" s="185"/>
      <c r="G6" s="185"/>
      <c r="H6" s="185" t="e">
        <f aca="false">(G6/F6)*100</f>
        <v>#DIV/0!</v>
      </c>
      <c r="I6" s="185" t="e">
        <f aca="false">(E6*H6)/100</f>
        <v>#DIV/0!</v>
      </c>
      <c r="J6" s="185" t="e">
        <f aca="false">100-I6</f>
        <v>#DIV/0!</v>
      </c>
    </row>
    <row r="7" customFormat="false" ht="14.25" hidden="false" customHeight="false" outlineLevel="0" collapsed="false">
      <c r="A7" s="183"/>
      <c r="B7" s="184" t="s">
        <v>936</v>
      </c>
      <c r="C7" s="185"/>
      <c r="D7" s="185"/>
      <c r="E7" s="185" t="e">
        <f aca="false">(D7/C7)*100</f>
        <v>#DIV/0!</v>
      </c>
      <c r="F7" s="185"/>
      <c r="G7" s="185"/>
      <c r="H7" s="185" t="e">
        <f aca="false">(G7/F7)*100</f>
        <v>#DIV/0!</v>
      </c>
      <c r="I7" s="185" t="e">
        <f aca="false">(E7*H7)/100</f>
        <v>#DIV/0!</v>
      </c>
      <c r="J7" s="185" t="e">
        <f aca="false">100-I7</f>
        <v>#DIV/0!</v>
      </c>
    </row>
    <row r="8" customFormat="false" ht="14.25" hidden="false" customHeight="false" outlineLevel="0" collapsed="false">
      <c r="A8" s="183"/>
      <c r="B8" s="184" t="s">
        <v>937</v>
      </c>
      <c r="C8" s="185"/>
      <c r="D8" s="185"/>
      <c r="E8" s="185" t="e">
        <f aca="false">(D8/C8)*100</f>
        <v>#DIV/0!</v>
      </c>
      <c r="F8" s="185"/>
      <c r="G8" s="185"/>
      <c r="H8" s="185" t="e">
        <f aca="false">(G8/F8)*100</f>
        <v>#DIV/0!</v>
      </c>
      <c r="I8" s="185" t="e">
        <f aca="false">(E8*H8)/100</f>
        <v>#DIV/0!</v>
      </c>
      <c r="J8" s="185" t="e">
        <f aca="false">100-I8</f>
        <v>#DIV/0!</v>
      </c>
    </row>
    <row r="9" customFormat="false" ht="14.25" hidden="false" customHeight="false" outlineLevel="0" collapsed="false">
      <c r="A9" s="183"/>
      <c r="B9" s="184"/>
      <c r="C9" s="185"/>
      <c r="D9" s="185"/>
      <c r="E9" s="185"/>
      <c r="F9" s="185"/>
      <c r="G9" s="185"/>
      <c r="H9" s="185"/>
      <c r="I9" s="185"/>
      <c r="J9" s="185"/>
    </row>
    <row r="10" customFormat="false" ht="14.25" hidden="false" customHeight="false" outlineLevel="0" collapsed="false">
      <c r="A10" s="183" t="s">
        <v>938</v>
      </c>
      <c r="B10" s="184" t="s">
        <v>939</v>
      </c>
      <c r="C10" s="185"/>
      <c r="D10" s="185"/>
      <c r="E10" s="185"/>
      <c r="F10" s="185"/>
      <c r="G10" s="185"/>
      <c r="H10" s="185"/>
      <c r="I10" s="185"/>
      <c r="J10" s="185"/>
    </row>
    <row r="11" customFormat="false" ht="14.25" hidden="false" customHeight="false" outlineLevel="0" collapsed="false">
      <c r="A11" s="183"/>
      <c r="B11" s="184" t="s">
        <v>940</v>
      </c>
      <c r="C11" s="185"/>
      <c r="D11" s="185"/>
      <c r="E11" s="185"/>
      <c r="F11" s="185"/>
      <c r="G11" s="185"/>
      <c r="H11" s="185"/>
      <c r="I11" s="185"/>
      <c r="J11" s="185"/>
    </row>
    <row r="12" customFormat="false" ht="14.25" hidden="false" customHeight="false" outlineLevel="0" collapsed="false">
      <c r="A12" s="183"/>
      <c r="B12" s="184" t="s">
        <v>941</v>
      </c>
      <c r="C12" s="185"/>
      <c r="D12" s="185"/>
      <c r="E12" s="185"/>
      <c r="F12" s="185"/>
      <c r="G12" s="185"/>
      <c r="H12" s="185"/>
      <c r="I12" s="185"/>
      <c r="J12" s="185"/>
    </row>
    <row r="13" customFormat="false" ht="14.25" hidden="false" customHeight="false" outlineLevel="0" collapsed="false">
      <c r="A13" s="183"/>
      <c r="B13" s="184"/>
      <c r="C13" s="185"/>
      <c r="D13" s="185"/>
      <c r="E13" s="185"/>
      <c r="F13" s="185"/>
      <c r="G13" s="185"/>
      <c r="H13" s="185"/>
      <c r="I13" s="185"/>
      <c r="J13" s="185"/>
    </row>
    <row r="14" customFormat="false" ht="14.25" hidden="false" customHeight="false" outlineLevel="0" collapsed="false">
      <c r="A14" s="183" t="s">
        <v>942</v>
      </c>
      <c r="B14" s="184" t="s">
        <v>943</v>
      </c>
      <c r="C14" s="185"/>
      <c r="D14" s="185"/>
      <c r="E14" s="185"/>
      <c r="F14" s="185"/>
      <c r="G14" s="185"/>
      <c r="H14" s="185"/>
      <c r="I14" s="185"/>
      <c r="J14" s="185"/>
    </row>
    <row r="15" customFormat="false" ht="14.25" hidden="false" customHeight="false" outlineLevel="0" collapsed="false">
      <c r="A15" s="183"/>
      <c r="B15" s="184" t="s">
        <v>944</v>
      </c>
      <c r="C15" s="185"/>
      <c r="D15" s="185"/>
      <c r="E15" s="185"/>
      <c r="F15" s="185"/>
      <c r="G15" s="185"/>
      <c r="H15" s="185"/>
      <c r="I15" s="185"/>
      <c r="J15" s="185"/>
    </row>
    <row r="16" customFormat="false" ht="14.25" hidden="false" customHeight="false" outlineLevel="0" collapsed="false">
      <c r="A16" s="183"/>
      <c r="B16" s="184" t="s">
        <v>945</v>
      </c>
      <c r="C16" s="185"/>
      <c r="D16" s="185"/>
      <c r="E16" s="185"/>
      <c r="F16" s="185"/>
      <c r="G16" s="185"/>
      <c r="H16" s="185"/>
      <c r="I16" s="185"/>
      <c r="J16" s="185"/>
    </row>
    <row r="17" customFormat="false" ht="14.25" hidden="false" customHeight="false" outlineLevel="0" collapsed="false">
      <c r="A17" s="183"/>
      <c r="B17" s="184"/>
      <c r="C17" s="185"/>
      <c r="D17" s="185"/>
      <c r="E17" s="185"/>
      <c r="F17" s="185"/>
      <c r="G17" s="185"/>
      <c r="H17" s="185"/>
      <c r="I17" s="185"/>
      <c r="J17" s="185"/>
    </row>
    <row r="18" customFormat="false" ht="14.25" hidden="false" customHeight="false" outlineLevel="0" collapsed="false">
      <c r="A18" s="183" t="s">
        <v>946</v>
      </c>
      <c r="B18" s="184" t="s">
        <v>947</v>
      </c>
      <c r="C18" s="185"/>
      <c r="D18" s="185"/>
      <c r="E18" s="185"/>
      <c r="F18" s="185"/>
      <c r="G18" s="185"/>
      <c r="H18" s="185"/>
      <c r="I18" s="185"/>
      <c r="J18" s="185"/>
    </row>
    <row r="19" customFormat="false" ht="14.25" hidden="false" customHeight="false" outlineLevel="0" collapsed="false">
      <c r="A19" s="183"/>
      <c r="B19" s="184" t="s">
        <v>948</v>
      </c>
      <c r="C19" s="185"/>
      <c r="D19" s="185"/>
      <c r="E19" s="185"/>
      <c r="F19" s="185"/>
      <c r="G19" s="185"/>
      <c r="H19" s="185"/>
      <c r="I19" s="185"/>
      <c r="J19" s="185"/>
    </row>
    <row r="20" customFormat="false" ht="14.25" hidden="false" customHeight="false" outlineLevel="0" collapsed="false">
      <c r="A20" s="183"/>
      <c r="B20" s="184" t="s">
        <v>949</v>
      </c>
      <c r="C20" s="185"/>
      <c r="D20" s="185"/>
      <c r="E20" s="185"/>
      <c r="F20" s="185"/>
      <c r="G20" s="185"/>
      <c r="H20" s="185"/>
      <c r="I20" s="185"/>
      <c r="J20" s="185"/>
    </row>
    <row r="21" customFormat="false" ht="14.25" hidden="false" customHeight="false" outlineLevel="0" collapsed="false">
      <c r="A21" s="183"/>
      <c r="B21" s="184"/>
      <c r="C21" s="185"/>
      <c r="D21" s="185"/>
      <c r="E21" s="185"/>
      <c r="F21" s="185"/>
      <c r="G21" s="185"/>
      <c r="H21" s="185"/>
      <c r="I21" s="185"/>
      <c r="J21" s="185"/>
    </row>
    <row r="22" customFormat="false" ht="15.75" hidden="false" customHeight="false" outlineLevel="0" collapsed="false">
      <c r="A22" s="175" t="s">
        <v>950</v>
      </c>
    </row>
    <row r="23" customFormat="false" ht="15.75" hidden="false" customHeight="false" outlineLevel="0" collapsed="false">
      <c r="A23" s="186"/>
    </row>
    <row r="24" customFormat="false" ht="15" hidden="false" customHeight="false" outlineLevel="0" collapsed="false">
      <c r="A24" s="122" t="s">
        <v>951</v>
      </c>
    </row>
    <row r="25" customFormat="false" ht="15.75" hidden="false" customHeight="false" outlineLevel="0" collapsed="false">
      <c r="A25" s="186"/>
    </row>
    <row r="26" customFormat="false" ht="409.5" hidden="false" customHeight="false" outlineLevel="0" collapsed="false">
      <c r="A26" s="187" t="s">
        <v>952</v>
      </c>
    </row>
  </sheetData>
  <mergeCells count="14">
    <mergeCell ref="A1:J1"/>
    <mergeCell ref="A3:A4"/>
    <mergeCell ref="B3:B4"/>
    <mergeCell ref="D3:D4"/>
    <mergeCell ref="E3:E4"/>
    <mergeCell ref="F3:F4"/>
    <mergeCell ref="G3:G4"/>
    <mergeCell ref="H3:H4"/>
    <mergeCell ref="I3:I4"/>
    <mergeCell ref="J3:J4"/>
    <mergeCell ref="A6:A9"/>
    <mergeCell ref="A10:A13"/>
    <mergeCell ref="A14:A17"/>
    <mergeCell ref="A18: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63"/>
  <sheetViews>
    <sheetView showFormulas="false" showGridLines="true" showRowColHeaders="true" showZeros="true" rightToLeft="false" tabSelected="false" showOutlineSymbols="true" defaultGridColor="true" view="normal" topLeftCell="A1" colorId="64" zoomScale="83" zoomScaleNormal="83" zoomScalePageLayoutView="83"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173" width="4.99"/>
    <col collapsed="false" customWidth="true" hidden="false" outlineLevel="0" max="2" min="2" style="173" width="16.42"/>
    <col collapsed="false" customWidth="true" hidden="false" outlineLevel="0" max="3" min="3" style="188" width="9.7"/>
    <col collapsed="false" customWidth="true" hidden="false" outlineLevel="0" max="5" min="5" style="188" width="9.14"/>
    <col collapsed="false" customWidth="true" hidden="false" outlineLevel="0" max="6" min="6" style="173" width="15.41"/>
    <col collapsed="false" customWidth="true" hidden="false" outlineLevel="0" max="7" min="7" style="173" width="13.85"/>
    <col collapsed="false" customWidth="true" hidden="true" outlineLevel="0" max="8" min="8" style="173" width="5.71"/>
    <col collapsed="false" customWidth="true" hidden="true" outlineLevel="0" max="9" min="9" style="173" width="20.41"/>
    <col collapsed="false" customWidth="true" hidden="true" outlineLevel="0" max="10" min="10" style="173" width="11.56"/>
    <col collapsed="false" customWidth="true" hidden="true" outlineLevel="0" max="11" min="11" style="173" width="11.85"/>
    <col collapsed="false" customWidth="true" hidden="true" outlineLevel="0" max="12" min="12" style="173" width="12.85"/>
    <col collapsed="false" customWidth="true" hidden="true" outlineLevel="0" max="13" min="13" style="173" width="16.99"/>
    <col collapsed="false" customWidth="false" hidden="true" outlineLevel="0" max="14" min="14" style="173" width="9.06"/>
  </cols>
  <sheetData>
    <row r="1" customFormat="false" ht="19.5" hidden="false" customHeight="false" outlineLevel="0" collapsed="false">
      <c r="A1" s="189" t="str">
        <f aca="false">'SOP-5'!A1</f>
        <v>Name of Distribution Licensee:DGVCL</v>
      </c>
    </row>
    <row r="2" customFormat="false" ht="12.75" hidden="false" customHeight="false" outlineLevel="0" collapsed="false">
      <c r="A2" s="190"/>
    </row>
    <row r="3" customFormat="false" ht="14.25" hidden="false" customHeight="false" outlineLevel="0" collapsed="false">
      <c r="A3" s="191" t="str">
        <f aca="false">'SOP-5'!A2</f>
        <v>Quarter : 3RD  (i.e  OCT'24 TO DEC '24)</v>
      </c>
    </row>
    <row r="4" customFormat="false" ht="14.25" hidden="false" customHeight="false" outlineLevel="0" collapsed="false">
      <c r="A4" s="191" t="str">
        <f aca="false">'SOP-5'!A3</f>
        <v>Year :2024-25</v>
      </c>
    </row>
    <row r="5" customFormat="false" ht="19.5" hidden="false" customHeight="false" outlineLevel="0" collapsed="false">
      <c r="A5" s="189"/>
    </row>
    <row r="8" customFormat="false" ht="15.75" hidden="false" customHeight="false" outlineLevel="0" collapsed="false">
      <c r="A8" s="192" t="s">
        <v>953</v>
      </c>
    </row>
    <row r="9" customFormat="false" ht="16.5" hidden="false" customHeight="false" outlineLevel="0" collapsed="false">
      <c r="A9" s="193"/>
    </row>
    <row r="10" customFormat="false" ht="13.5" hidden="false" customHeight="false" outlineLevel="0" collapsed="false">
      <c r="A10" s="194" t="s">
        <v>954</v>
      </c>
      <c r="B10" s="194"/>
      <c r="C10" s="194"/>
      <c r="D10" s="194"/>
      <c r="E10" s="194"/>
      <c r="F10" s="194"/>
      <c r="H10" s="194" t="s">
        <v>954</v>
      </c>
      <c r="I10" s="194"/>
      <c r="J10" s="194"/>
      <c r="K10" s="194"/>
      <c r="L10" s="194"/>
      <c r="M10" s="194"/>
    </row>
    <row r="11" customFormat="false" ht="13.5" hidden="false" customHeight="false" outlineLevel="0" collapsed="false">
      <c r="A11" s="195" t="n">
        <v>-1</v>
      </c>
      <c r="B11" s="196" t="n">
        <v>-2</v>
      </c>
      <c r="C11" s="196" t="n">
        <v>-3</v>
      </c>
      <c r="D11" s="197" t="n">
        <v>-4</v>
      </c>
      <c r="E11" s="196" t="n">
        <v>-5</v>
      </c>
      <c r="F11" s="196" t="n">
        <v>-6</v>
      </c>
      <c r="H11" s="195" t="n">
        <v>-1</v>
      </c>
      <c r="I11" s="196" t="n">
        <v>-2</v>
      </c>
      <c r="J11" s="196" t="n">
        <v>-3</v>
      </c>
      <c r="K11" s="197" t="n">
        <v>-4</v>
      </c>
      <c r="L11" s="196" t="n">
        <v>-5</v>
      </c>
      <c r="M11" s="196" t="n">
        <v>-6</v>
      </c>
    </row>
    <row r="12" customFormat="false" ht="22.5" hidden="false" customHeight="true" outlineLevel="0" collapsed="false">
      <c r="A12" s="198" t="s">
        <v>955</v>
      </c>
      <c r="B12" s="198" t="s">
        <v>956</v>
      </c>
      <c r="C12" s="199" t="s">
        <v>957</v>
      </c>
      <c r="D12" s="198" t="s">
        <v>958</v>
      </c>
      <c r="E12" s="200" t="s">
        <v>959</v>
      </c>
      <c r="F12" s="199" t="s">
        <v>960</v>
      </c>
      <c r="H12" s="198" t="s">
        <v>955</v>
      </c>
      <c r="I12" s="198" t="s">
        <v>956</v>
      </c>
      <c r="J12" s="199" t="s">
        <v>957</v>
      </c>
      <c r="K12" s="198" t="s">
        <v>958</v>
      </c>
      <c r="L12" s="200" t="s">
        <v>959</v>
      </c>
      <c r="M12" s="199" t="s">
        <v>960</v>
      </c>
    </row>
    <row r="13" customFormat="false" ht="13.5" hidden="false" customHeight="false" outlineLevel="0" collapsed="false">
      <c r="A13" s="198"/>
      <c r="B13" s="198"/>
      <c r="C13" s="201" t="s">
        <v>961</v>
      </c>
      <c r="D13" s="198"/>
      <c r="E13" s="200"/>
      <c r="F13" s="202" t="s">
        <v>962</v>
      </c>
      <c r="H13" s="198"/>
      <c r="I13" s="198"/>
      <c r="J13" s="201" t="s">
        <v>961</v>
      </c>
      <c r="K13" s="198"/>
      <c r="L13" s="200"/>
      <c r="M13" s="202" t="s">
        <v>962</v>
      </c>
    </row>
    <row r="14" customFormat="false" ht="14.25" hidden="false" customHeight="false" outlineLevel="0" collapsed="false">
      <c r="A14" s="203"/>
      <c r="B14" s="197" t="s">
        <v>963</v>
      </c>
      <c r="C14" s="204"/>
      <c r="D14" s="185"/>
      <c r="E14" s="204"/>
      <c r="F14" s="185"/>
      <c r="H14" s="203"/>
      <c r="I14" s="197" t="s">
        <v>963</v>
      </c>
      <c r="J14" s="204"/>
      <c r="K14" s="185"/>
      <c r="L14" s="204"/>
      <c r="M14" s="185"/>
    </row>
    <row r="15" customFormat="false" ht="14.25" hidden="false" customHeight="false" outlineLevel="0" collapsed="false">
      <c r="A15" s="203" t="n">
        <v>1</v>
      </c>
      <c r="B15" s="185" t="s">
        <v>964</v>
      </c>
      <c r="C15" s="204" t="n">
        <v>1635</v>
      </c>
      <c r="D15" s="185" t="s">
        <v>965</v>
      </c>
      <c r="E15" s="204" t="s">
        <v>966</v>
      </c>
      <c r="F15" s="185"/>
      <c r="H15" s="203" t="n">
        <v>1</v>
      </c>
      <c r="I15" s="185" t="s">
        <v>964</v>
      </c>
      <c r="J15" s="204" t="n">
        <f aca="false">J29+J57+J43</f>
        <v>1635</v>
      </c>
      <c r="K15" s="185" t="s">
        <v>965</v>
      </c>
      <c r="L15" s="204" t="s">
        <v>966</v>
      </c>
      <c r="M15" s="185"/>
    </row>
    <row r="16" customFormat="false" ht="14.25" hidden="false" customHeight="false" outlineLevel="0" collapsed="false">
      <c r="A16" s="203" t="n">
        <v>2</v>
      </c>
      <c r="B16" s="185" t="s">
        <v>967</v>
      </c>
      <c r="C16" s="204" t="n">
        <v>427</v>
      </c>
      <c r="D16" s="185" t="s">
        <v>965</v>
      </c>
      <c r="E16" s="204" t="s">
        <v>966</v>
      </c>
      <c r="F16" s="185"/>
      <c r="H16" s="203" t="n">
        <v>2</v>
      </c>
      <c r="I16" s="185" t="s">
        <v>967</v>
      </c>
      <c r="J16" s="204" t="n">
        <f aca="false">J30+J58+J44</f>
        <v>427</v>
      </c>
      <c r="K16" s="185" t="s">
        <v>965</v>
      </c>
      <c r="L16" s="204" t="s">
        <v>966</v>
      </c>
      <c r="M16" s="185"/>
    </row>
    <row r="17" customFormat="false" ht="14.25" hidden="false" customHeight="false" outlineLevel="0" collapsed="false">
      <c r="A17" s="203" t="n">
        <v>3</v>
      </c>
      <c r="B17" s="185" t="s">
        <v>968</v>
      </c>
      <c r="C17" s="204" t="n">
        <v>580</v>
      </c>
      <c r="D17" s="185" t="s">
        <v>965</v>
      </c>
      <c r="E17" s="204" t="s">
        <v>966</v>
      </c>
      <c r="F17" s="185"/>
      <c r="H17" s="203" t="n">
        <v>3</v>
      </c>
      <c r="I17" s="185" t="s">
        <v>968</v>
      </c>
      <c r="J17" s="204" t="n">
        <f aca="false">J31+J59+J45</f>
        <v>580</v>
      </c>
      <c r="K17" s="185" t="s">
        <v>965</v>
      </c>
      <c r="L17" s="204" t="s">
        <v>966</v>
      </c>
      <c r="M17" s="185"/>
    </row>
    <row r="18" customFormat="false" ht="14.25" hidden="false" customHeight="false" outlineLevel="0" collapsed="false">
      <c r="A18" s="203" t="n">
        <v>4</v>
      </c>
      <c r="B18" s="185" t="s">
        <v>969</v>
      </c>
      <c r="C18" s="204" t="n">
        <v>121</v>
      </c>
      <c r="D18" s="185" t="s">
        <v>965</v>
      </c>
      <c r="E18" s="204" t="s">
        <v>966</v>
      </c>
      <c r="F18" s="185"/>
      <c r="H18" s="203" t="n">
        <v>4</v>
      </c>
      <c r="I18" s="185" t="s">
        <v>969</v>
      </c>
      <c r="J18" s="204" t="n">
        <f aca="false">J32+J60+J46</f>
        <v>121</v>
      </c>
      <c r="K18" s="185" t="s">
        <v>965</v>
      </c>
      <c r="L18" s="204" t="s">
        <v>966</v>
      </c>
      <c r="M18" s="185"/>
    </row>
    <row r="19" customFormat="false" ht="14.25" hidden="false" customHeight="false" outlineLevel="0" collapsed="false">
      <c r="A19" s="203" t="n">
        <v>5</v>
      </c>
      <c r="B19" s="185" t="s">
        <v>970</v>
      </c>
      <c r="C19" s="204" t="n">
        <v>56</v>
      </c>
      <c r="D19" s="185" t="s">
        <v>965</v>
      </c>
      <c r="E19" s="204" t="s">
        <v>966</v>
      </c>
      <c r="F19" s="185"/>
      <c r="H19" s="203" t="n">
        <v>5</v>
      </c>
      <c r="I19" s="185" t="s">
        <v>970</v>
      </c>
      <c r="J19" s="204" t="n">
        <f aca="false">J33+J61+J47</f>
        <v>56</v>
      </c>
      <c r="K19" s="185" t="s">
        <v>965</v>
      </c>
      <c r="L19" s="204" t="s">
        <v>966</v>
      </c>
      <c r="M19" s="185"/>
    </row>
    <row r="20" customFormat="false" ht="14.25" hidden="false" customHeight="false" outlineLevel="0" collapsed="false">
      <c r="A20" s="203"/>
      <c r="B20" s="197" t="s">
        <v>971</v>
      </c>
      <c r="C20" s="204" t="n">
        <v>0</v>
      </c>
      <c r="D20" s="185"/>
      <c r="E20" s="204" t="s">
        <v>966</v>
      </c>
      <c r="F20" s="185"/>
      <c r="H20" s="203"/>
      <c r="I20" s="197" t="s">
        <v>971</v>
      </c>
      <c r="J20" s="204" t="n">
        <f aca="false">J34+J62+J48</f>
        <v>0</v>
      </c>
      <c r="K20" s="185"/>
      <c r="L20" s="204" t="s">
        <v>966</v>
      </c>
      <c r="M20" s="185"/>
    </row>
    <row r="21" customFormat="false" ht="14.25" hidden="false" customHeight="false" outlineLevel="0" collapsed="false">
      <c r="A21" s="203" t="n">
        <v>6</v>
      </c>
      <c r="B21" s="185" t="s">
        <v>972</v>
      </c>
      <c r="C21" s="204" t="n">
        <v>10</v>
      </c>
      <c r="D21" s="185" t="s">
        <v>965</v>
      </c>
      <c r="E21" s="204"/>
      <c r="F21" s="185"/>
      <c r="H21" s="203" t="n">
        <v>6</v>
      </c>
      <c r="I21" s="185" t="s">
        <v>972</v>
      </c>
      <c r="J21" s="204" t="n">
        <f aca="false">J35+J63+J49</f>
        <v>10</v>
      </c>
      <c r="K21" s="185" t="s">
        <v>965</v>
      </c>
      <c r="L21" s="204"/>
      <c r="M21" s="185"/>
    </row>
    <row r="23" customFormat="false" ht="12.75" hidden="false" customHeight="false" outlineLevel="0" collapsed="false">
      <c r="H23" s="173" t="s">
        <v>973</v>
      </c>
    </row>
    <row r="24" customFormat="false" ht="12.75" hidden="false" customHeight="false" outlineLevel="0" collapsed="false">
      <c r="H24" s="173" t="s">
        <v>954</v>
      </c>
    </row>
    <row r="25" customFormat="false" ht="12.75" hidden="false" customHeight="false" outlineLevel="0" collapsed="false">
      <c r="H25" s="173" t="n">
        <v>-1</v>
      </c>
      <c r="I25" s="173" t="n">
        <v>-2</v>
      </c>
      <c r="J25" s="173" t="n">
        <v>-3</v>
      </c>
      <c r="K25" s="173" t="n">
        <v>-4</v>
      </c>
      <c r="L25" s="173" t="n">
        <v>-5</v>
      </c>
      <c r="M25" s="173" t="n">
        <v>-6</v>
      </c>
    </row>
    <row r="26" customFormat="false" ht="12.75" hidden="false" customHeight="false" outlineLevel="0" collapsed="false">
      <c r="H26" s="173" t="s">
        <v>955</v>
      </c>
      <c r="I26" s="173" t="s">
        <v>956</v>
      </c>
      <c r="J26" s="173" t="s">
        <v>957</v>
      </c>
      <c r="K26" s="173" t="s">
        <v>958</v>
      </c>
      <c r="L26" s="173" t="s">
        <v>959</v>
      </c>
      <c r="M26" s="173" t="s">
        <v>960</v>
      </c>
    </row>
    <row r="27" customFormat="false" ht="12.75" hidden="false" customHeight="false" outlineLevel="0" collapsed="false">
      <c r="J27" s="173" t="s">
        <v>961</v>
      </c>
      <c r="M27" s="173" t="s">
        <v>962</v>
      </c>
    </row>
    <row r="28" customFormat="false" ht="12.75" hidden="false" customHeight="false" outlineLevel="0" collapsed="false">
      <c r="I28" s="173" t="s">
        <v>963</v>
      </c>
      <c r="K28" s="173" t="s">
        <v>974</v>
      </c>
    </row>
    <row r="29" customFormat="false" ht="12.75" hidden="false" customHeight="false" outlineLevel="0" collapsed="false">
      <c r="H29" s="173" t="n">
        <v>1</v>
      </c>
      <c r="I29" s="173" t="s">
        <v>964</v>
      </c>
      <c r="J29" s="173" t="n">
        <v>540</v>
      </c>
      <c r="K29" s="173" t="s">
        <v>965</v>
      </c>
      <c r="L29" s="173" t="s">
        <v>966</v>
      </c>
    </row>
    <row r="30" customFormat="false" ht="12.75" hidden="false" customHeight="false" outlineLevel="0" collapsed="false">
      <c r="H30" s="173" t="n">
        <v>2</v>
      </c>
      <c r="I30" s="173" t="s">
        <v>967</v>
      </c>
      <c r="J30" s="173" t="n">
        <v>283</v>
      </c>
      <c r="K30" s="173" t="s">
        <v>965</v>
      </c>
      <c r="L30" s="173" t="s">
        <v>966</v>
      </c>
    </row>
    <row r="31" customFormat="false" ht="12.75" hidden="false" customHeight="false" outlineLevel="0" collapsed="false">
      <c r="H31" s="173" t="n">
        <v>3</v>
      </c>
      <c r="I31" s="173" t="s">
        <v>968</v>
      </c>
      <c r="J31" s="173" t="n">
        <v>485</v>
      </c>
      <c r="K31" s="173" t="s">
        <v>965</v>
      </c>
      <c r="L31" s="173" t="s">
        <v>966</v>
      </c>
    </row>
    <row r="32" customFormat="false" ht="12.75" hidden="false" customHeight="false" outlineLevel="0" collapsed="false">
      <c r="H32" s="173" t="n">
        <v>4</v>
      </c>
      <c r="I32" s="173" t="s">
        <v>969</v>
      </c>
      <c r="J32" s="173" t="n">
        <v>42</v>
      </c>
      <c r="K32" s="173" t="s">
        <v>965</v>
      </c>
      <c r="L32" s="173" t="s">
        <v>966</v>
      </c>
    </row>
    <row r="33" customFormat="false" ht="12.75" hidden="false" customHeight="false" outlineLevel="0" collapsed="false">
      <c r="H33" s="173" t="n">
        <v>5</v>
      </c>
      <c r="I33" s="173" t="s">
        <v>970</v>
      </c>
      <c r="J33" s="173" t="n">
        <v>42</v>
      </c>
      <c r="K33" s="173" t="s">
        <v>965</v>
      </c>
      <c r="L33" s="173" t="s">
        <v>966</v>
      </c>
    </row>
    <row r="34" customFormat="false" ht="12.75" hidden="false" customHeight="false" outlineLevel="0" collapsed="false">
      <c r="I34" s="173" t="s">
        <v>971</v>
      </c>
      <c r="J34" s="173" t="n">
        <v>0</v>
      </c>
      <c r="L34" s="173" t="s">
        <v>966</v>
      </c>
    </row>
    <row r="35" customFormat="false" ht="12.75" hidden="false" customHeight="false" outlineLevel="0" collapsed="false">
      <c r="H35" s="173" t="n">
        <v>6</v>
      </c>
      <c r="I35" s="173" t="s">
        <v>972</v>
      </c>
      <c r="J35" s="173" t="n">
        <v>10</v>
      </c>
      <c r="K35" s="173" t="s">
        <v>965</v>
      </c>
    </row>
    <row r="37" customFormat="false" ht="12.75" hidden="false" customHeight="false" outlineLevel="0" collapsed="false">
      <c r="H37" s="173" t="s">
        <v>19</v>
      </c>
    </row>
    <row r="38" customFormat="false" ht="12.75" hidden="false" customHeight="false" outlineLevel="0" collapsed="false">
      <c r="H38" s="173" t="s">
        <v>954</v>
      </c>
    </row>
    <row r="39" customFormat="false" ht="12.75" hidden="false" customHeight="false" outlineLevel="0" collapsed="false">
      <c r="H39" s="173" t="n">
        <v>-1</v>
      </c>
      <c r="I39" s="173" t="n">
        <v>-2</v>
      </c>
      <c r="J39" s="173" t="n">
        <v>-3</v>
      </c>
      <c r="K39" s="173" t="n">
        <v>-4</v>
      </c>
      <c r="L39" s="173" t="n">
        <v>-5</v>
      </c>
      <c r="M39" s="173" t="n">
        <v>-6</v>
      </c>
    </row>
    <row r="40" customFormat="false" ht="12.75" hidden="false" customHeight="false" outlineLevel="0" collapsed="false">
      <c r="H40" s="173" t="s">
        <v>955</v>
      </c>
      <c r="I40" s="173" t="s">
        <v>956</v>
      </c>
      <c r="J40" s="173" t="s">
        <v>957</v>
      </c>
      <c r="K40" s="173" t="s">
        <v>958</v>
      </c>
      <c r="L40" s="173" t="s">
        <v>959</v>
      </c>
      <c r="M40" s="173" t="s">
        <v>960</v>
      </c>
    </row>
    <row r="41" customFormat="false" ht="12.75" hidden="false" customHeight="false" outlineLevel="0" collapsed="false">
      <c r="J41" s="173" t="s">
        <v>961</v>
      </c>
      <c r="M41" s="173" t="s">
        <v>962</v>
      </c>
    </row>
    <row r="42" customFormat="false" ht="12.75" hidden="false" customHeight="false" outlineLevel="0" collapsed="false">
      <c r="I42" s="173" t="s">
        <v>963</v>
      </c>
    </row>
    <row r="43" customFormat="false" ht="12.75" hidden="false" customHeight="false" outlineLevel="0" collapsed="false">
      <c r="H43" s="173" t="n">
        <v>1</v>
      </c>
      <c r="I43" s="173" t="s">
        <v>964</v>
      </c>
      <c r="J43" s="173" t="n">
        <v>408</v>
      </c>
      <c r="K43" s="173" t="s">
        <v>965</v>
      </c>
      <c r="L43" s="173" t="n">
        <v>0</v>
      </c>
      <c r="M43" s="173" t="n">
        <v>100</v>
      </c>
    </row>
    <row r="44" customFormat="false" ht="12.75" hidden="false" customHeight="false" outlineLevel="0" collapsed="false">
      <c r="H44" s="173" t="n">
        <v>2</v>
      </c>
      <c r="I44" s="173" t="s">
        <v>967</v>
      </c>
      <c r="J44" s="173" t="n">
        <v>20</v>
      </c>
      <c r="K44" s="173" t="s">
        <v>965</v>
      </c>
      <c r="L44" s="173" t="n">
        <v>0</v>
      </c>
      <c r="M44" s="173" t="n">
        <v>100</v>
      </c>
    </row>
    <row r="45" customFormat="false" ht="12.75" hidden="false" customHeight="false" outlineLevel="0" collapsed="false">
      <c r="H45" s="173" t="n">
        <v>3</v>
      </c>
      <c r="I45" s="173" t="s">
        <v>968</v>
      </c>
      <c r="J45" s="173" t="n">
        <v>19</v>
      </c>
      <c r="K45" s="173" t="s">
        <v>965</v>
      </c>
      <c r="L45" s="173" t="n">
        <v>0</v>
      </c>
      <c r="M45" s="173" t="n">
        <v>100</v>
      </c>
    </row>
    <row r="46" customFormat="false" ht="12.75" hidden="false" customHeight="false" outlineLevel="0" collapsed="false">
      <c r="H46" s="173" t="n">
        <v>4</v>
      </c>
      <c r="I46" s="173" t="s">
        <v>969</v>
      </c>
      <c r="J46" s="173" t="n">
        <v>17</v>
      </c>
      <c r="K46" s="173" t="s">
        <v>965</v>
      </c>
      <c r="L46" s="173" t="n">
        <v>0</v>
      </c>
      <c r="M46" s="173" t="n">
        <v>100</v>
      </c>
    </row>
    <row r="47" customFormat="false" ht="12.75" hidden="false" customHeight="false" outlineLevel="0" collapsed="false">
      <c r="H47" s="173" t="n">
        <v>5</v>
      </c>
      <c r="I47" s="173" t="s">
        <v>970</v>
      </c>
      <c r="J47" s="173" t="n">
        <v>5</v>
      </c>
      <c r="K47" s="173" t="s">
        <v>965</v>
      </c>
      <c r="L47" s="173" t="n">
        <v>0</v>
      </c>
      <c r="M47" s="173" t="n">
        <v>100</v>
      </c>
    </row>
    <row r="48" customFormat="false" ht="12.75" hidden="false" customHeight="false" outlineLevel="0" collapsed="false">
      <c r="I48" s="173" t="s">
        <v>971</v>
      </c>
    </row>
    <row r="49" customFormat="false" ht="12.75" hidden="false" customHeight="false" outlineLevel="0" collapsed="false">
      <c r="H49" s="173" t="n">
        <v>6</v>
      </c>
      <c r="I49" s="173" t="s">
        <v>972</v>
      </c>
      <c r="J49" s="173" t="n">
        <v>0</v>
      </c>
      <c r="K49" s="173" t="s">
        <v>965</v>
      </c>
      <c r="L49" s="173" t="n">
        <v>0</v>
      </c>
      <c r="M49" s="173" t="e">
        <f aca="false"/>
        <v>#DIV/0!</v>
      </c>
    </row>
    <row r="51" customFormat="false" ht="12.75" hidden="false" customHeight="false" outlineLevel="0" collapsed="false">
      <c r="H51" s="173" t="s">
        <v>18</v>
      </c>
    </row>
    <row r="52" customFormat="false" ht="12.75" hidden="false" customHeight="false" outlineLevel="0" collapsed="false">
      <c r="H52" s="173" t="s">
        <v>954</v>
      </c>
    </row>
    <row r="53" customFormat="false" ht="12.75" hidden="false" customHeight="false" outlineLevel="0" collapsed="false">
      <c r="H53" s="173" t="n">
        <v>-1</v>
      </c>
      <c r="I53" s="173" t="n">
        <v>-2</v>
      </c>
      <c r="J53" s="173" t="n">
        <v>-3</v>
      </c>
      <c r="K53" s="173" t="n">
        <v>-4</v>
      </c>
      <c r="L53" s="173" t="n">
        <v>-5</v>
      </c>
      <c r="M53" s="173" t="n">
        <v>-6</v>
      </c>
    </row>
    <row r="54" customFormat="false" ht="12.75" hidden="false" customHeight="false" outlineLevel="0" collapsed="false">
      <c r="H54" s="173" t="s">
        <v>955</v>
      </c>
      <c r="I54" s="173" t="s">
        <v>956</v>
      </c>
      <c r="J54" s="173" t="s">
        <v>957</v>
      </c>
      <c r="K54" s="173" t="s">
        <v>958</v>
      </c>
      <c r="L54" s="173" t="s">
        <v>959</v>
      </c>
      <c r="M54" s="173" t="s">
        <v>960</v>
      </c>
    </row>
    <row r="55" customFormat="false" ht="12.75" hidden="false" customHeight="false" outlineLevel="0" collapsed="false">
      <c r="J55" s="173" t="s">
        <v>961</v>
      </c>
      <c r="M55" s="173" t="s">
        <v>962</v>
      </c>
    </row>
    <row r="56" customFormat="false" ht="12.75" hidden="false" customHeight="false" outlineLevel="0" collapsed="false">
      <c r="I56" s="173" t="s">
        <v>963</v>
      </c>
    </row>
    <row r="57" customFormat="false" ht="12.75" hidden="false" customHeight="false" outlineLevel="0" collapsed="false">
      <c r="H57" s="173" t="n">
        <v>1</v>
      </c>
      <c r="I57" s="173" t="s">
        <v>964</v>
      </c>
      <c r="J57" s="173" t="n">
        <v>687</v>
      </c>
      <c r="K57" s="173" t="s">
        <v>965</v>
      </c>
      <c r="L57" s="173" t="n">
        <v>0</v>
      </c>
      <c r="M57" s="173" t="n">
        <v>100</v>
      </c>
    </row>
    <row r="58" customFormat="false" ht="12.75" hidden="false" customHeight="false" outlineLevel="0" collapsed="false">
      <c r="H58" s="173" t="n">
        <v>2</v>
      </c>
      <c r="I58" s="173" t="s">
        <v>967</v>
      </c>
      <c r="J58" s="173" t="n">
        <v>124</v>
      </c>
      <c r="K58" s="173" t="s">
        <v>965</v>
      </c>
      <c r="L58" s="173" t="n">
        <v>0</v>
      </c>
      <c r="M58" s="173" t="n">
        <v>100</v>
      </c>
    </row>
    <row r="59" customFormat="false" ht="12.75" hidden="false" customHeight="false" outlineLevel="0" collapsed="false">
      <c r="H59" s="173" t="n">
        <v>3</v>
      </c>
      <c r="I59" s="173" t="s">
        <v>968</v>
      </c>
      <c r="J59" s="173" t="n">
        <v>76</v>
      </c>
      <c r="K59" s="173" t="s">
        <v>965</v>
      </c>
      <c r="L59" s="173" t="n">
        <v>0</v>
      </c>
      <c r="M59" s="173" t="n">
        <v>100</v>
      </c>
    </row>
    <row r="60" customFormat="false" ht="12.75" hidden="false" customHeight="false" outlineLevel="0" collapsed="false">
      <c r="H60" s="173" t="n">
        <v>4</v>
      </c>
      <c r="I60" s="173" t="s">
        <v>969</v>
      </c>
      <c r="J60" s="173" t="n">
        <v>62</v>
      </c>
      <c r="K60" s="173" t="s">
        <v>965</v>
      </c>
      <c r="L60" s="173" t="n">
        <v>0</v>
      </c>
      <c r="M60" s="173" t="n">
        <v>100</v>
      </c>
    </row>
    <row r="61" customFormat="false" ht="12.75" hidden="false" customHeight="false" outlineLevel="0" collapsed="false">
      <c r="H61" s="173" t="n">
        <v>5</v>
      </c>
      <c r="I61" s="173" t="s">
        <v>970</v>
      </c>
      <c r="J61" s="173" t="n">
        <v>9</v>
      </c>
      <c r="K61" s="173" t="s">
        <v>965</v>
      </c>
      <c r="L61" s="173" t="n">
        <v>0</v>
      </c>
      <c r="M61" s="173" t="n">
        <v>100</v>
      </c>
    </row>
    <row r="62" customFormat="false" ht="12.75" hidden="false" customHeight="false" outlineLevel="0" collapsed="false">
      <c r="I62" s="173" t="s">
        <v>971</v>
      </c>
      <c r="J62" s="173" t="n">
        <v>0</v>
      </c>
      <c r="L62" s="173" t="n">
        <v>0</v>
      </c>
    </row>
    <row r="63" customFormat="false" ht="12.75" hidden="false" customHeight="false" outlineLevel="0" collapsed="false">
      <c r="H63" s="173" t="n">
        <v>6</v>
      </c>
      <c r="I63" s="173" t="s">
        <v>972</v>
      </c>
      <c r="J63" s="173" t="n">
        <v>0</v>
      </c>
      <c r="K63" s="173" t="s">
        <v>965</v>
      </c>
      <c r="L63" s="173" t="n">
        <v>0</v>
      </c>
      <c r="M63" s="173" t="e">
        <f aca="false"/>
        <v>#DIV/0!</v>
      </c>
    </row>
  </sheetData>
  <mergeCells count="10">
    <mergeCell ref="A10:F10"/>
    <mergeCell ref="H10:M10"/>
    <mergeCell ref="A12:A13"/>
    <mergeCell ref="B12:B13"/>
    <mergeCell ref="D12:D13"/>
    <mergeCell ref="E12:E13"/>
    <mergeCell ref="H12:H13"/>
    <mergeCell ref="I12:I13"/>
    <mergeCell ref="K12:K13"/>
    <mergeCell ref="L12:L13"/>
  </mergeCells>
  <printOptions headings="false" gridLines="false" gridLinesSet="true" horizontalCentered="true" verticalCentered="true"/>
  <pageMargins left="0.75" right="0.75" top="1" bottom="1"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8" activeCellId="0" sqref="A8:E8"/>
    </sheetView>
  </sheetViews>
  <sheetFormatPr defaultColWidth="9.0546875" defaultRowHeight="12.75" zeroHeight="false" outlineLevelRow="0" outlineLevelCol="0"/>
  <cols>
    <col collapsed="false" customWidth="true" hidden="false" outlineLevel="0" max="1" min="1" style="188" width="16.99"/>
    <col collapsed="false" customWidth="true" hidden="false" outlineLevel="0" max="2" min="2" style="188" width="9.14"/>
    <col collapsed="false" customWidth="true" hidden="false" outlineLevel="0" max="3" min="3" style="188" width="13.28"/>
    <col collapsed="false" customWidth="true" hidden="false" outlineLevel="0" max="4" min="4" style="188" width="10.41"/>
    <col collapsed="false" customWidth="true" hidden="false" outlineLevel="0" max="5" min="5" style="188" width="15.99"/>
    <col collapsed="false" customWidth="true" hidden="false" outlineLevel="0" max="6" min="6" style="173" width="17.85"/>
    <col collapsed="false" customWidth="false" hidden="true" outlineLevel="0" max="15" min="7" style="173" width="9.06"/>
  </cols>
  <sheetData>
    <row r="1" customFormat="false" ht="19.5" hidden="false" customHeight="false" outlineLevel="0" collapsed="false">
      <c r="A1" s="189" t="str">
        <f aca="false">'Sop-7'!A1</f>
        <v>Name of Distribution Licensee:DGVCL</v>
      </c>
    </row>
    <row r="2" customFormat="false" ht="12.75" hidden="false" customHeight="false" outlineLevel="0" collapsed="false">
      <c r="A2" s="190"/>
    </row>
    <row r="3" customFormat="false" ht="14.25" hidden="false" customHeight="false" outlineLevel="0" collapsed="false">
      <c r="A3" s="191" t="str">
        <f aca="false">'Sop-7'!A3</f>
        <v>Quarter : 3RD  (i.e  OCT'24 TO DEC '24)</v>
      </c>
    </row>
    <row r="4" customFormat="false" ht="14.25" hidden="false" customHeight="false" outlineLevel="0" collapsed="false">
      <c r="A4" s="191" t="str">
        <f aca="false">'Sop-7'!A4</f>
        <v>Year :2024-25</v>
      </c>
    </row>
    <row r="5" customFormat="false" ht="19.5" hidden="false" customHeight="false" outlineLevel="0" collapsed="false">
      <c r="A5" s="189"/>
    </row>
    <row r="7" customFormat="false" ht="15.75" hidden="false" customHeight="false" outlineLevel="0" collapsed="false">
      <c r="A7" s="205" t="s">
        <v>975</v>
      </c>
      <c r="G7" s="205" t="s">
        <v>976</v>
      </c>
      <c r="H7" s="188"/>
      <c r="I7" s="188"/>
      <c r="J7" s="188"/>
      <c r="K7" s="188"/>
    </row>
    <row r="8" customFormat="false" ht="13.5" hidden="false" customHeight="true" outlineLevel="0" collapsed="false">
      <c r="A8" s="206" t="s">
        <v>977</v>
      </c>
      <c r="B8" s="206"/>
      <c r="C8" s="206"/>
      <c r="D8" s="206"/>
      <c r="E8" s="206"/>
      <c r="G8" s="206" t="s">
        <v>977</v>
      </c>
      <c r="H8" s="206"/>
      <c r="I8" s="206"/>
      <c r="J8" s="206"/>
      <c r="K8" s="206"/>
    </row>
    <row r="9" customFormat="false" ht="13.5" hidden="false" customHeight="false" outlineLevel="0" collapsed="false">
      <c r="A9" s="206" t="n">
        <v>-1</v>
      </c>
      <c r="B9" s="201" t="n">
        <v>-2</v>
      </c>
      <c r="C9" s="201" t="n">
        <v>-3</v>
      </c>
      <c r="D9" s="201" t="n">
        <v>-4</v>
      </c>
      <c r="E9" s="201" t="n">
        <v>-5</v>
      </c>
      <c r="G9" s="206" t="n">
        <v>-1</v>
      </c>
      <c r="H9" s="201" t="n">
        <v>-2</v>
      </c>
      <c r="I9" s="201" t="n">
        <v>-3</v>
      </c>
      <c r="J9" s="201" t="n">
        <v>-4</v>
      </c>
      <c r="K9" s="201" t="n">
        <v>-5</v>
      </c>
    </row>
    <row r="10" customFormat="false" ht="33.75" hidden="false" customHeight="true" outlineLevel="0" collapsed="false">
      <c r="A10" s="200" t="s">
        <v>978</v>
      </c>
      <c r="B10" s="200" t="s">
        <v>979</v>
      </c>
      <c r="C10" s="200" t="s">
        <v>980</v>
      </c>
      <c r="D10" s="200" t="s">
        <v>959</v>
      </c>
      <c r="E10" s="199" t="s">
        <v>981</v>
      </c>
      <c r="G10" s="200" t="s">
        <v>978</v>
      </c>
      <c r="H10" s="200" t="s">
        <v>979</v>
      </c>
      <c r="I10" s="200" t="s">
        <v>980</v>
      </c>
      <c r="J10" s="200" t="s">
        <v>959</v>
      </c>
      <c r="K10" s="199" t="s">
        <v>981</v>
      </c>
    </row>
    <row r="11" customFormat="false" ht="33.75" hidden="false" customHeight="false" outlineLevel="0" collapsed="false">
      <c r="A11" s="200"/>
      <c r="B11" s="200"/>
      <c r="C11" s="200"/>
      <c r="D11" s="200"/>
      <c r="E11" s="199" t="s">
        <v>960</v>
      </c>
      <c r="G11" s="200"/>
      <c r="H11" s="200"/>
      <c r="I11" s="200"/>
      <c r="J11" s="200"/>
      <c r="K11" s="199" t="s">
        <v>960</v>
      </c>
    </row>
    <row r="12" customFormat="false" ht="34.5" hidden="false" customHeight="false" outlineLevel="0" collapsed="false">
      <c r="A12" s="200"/>
      <c r="B12" s="200"/>
      <c r="C12" s="200"/>
      <c r="D12" s="200"/>
      <c r="E12" s="201" t="s">
        <v>982</v>
      </c>
      <c r="G12" s="200"/>
      <c r="H12" s="200"/>
      <c r="I12" s="200"/>
      <c r="J12" s="200"/>
      <c r="K12" s="201" t="s">
        <v>982</v>
      </c>
    </row>
    <row r="13" customFormat="false" ht="14.25" hidden="false" customHeight="false" outlineLevel="0" collapsed="false">
      <c r="A13" s="207" t="s">
        <v>983</v>
      </c>
      <c r="B13" s="204" t="n">
        <v>1276</v>
      </c>
      <c r="C13" s="204" t="s">
        <v>984</v>
      </c>
      <c r="D13" s="204" t="s">
        <v>966</v>
      </c>
      <c r="E13" s="204"/>
      <c r="G13" s="207" t="s">
        <v>983</v>
      </c>
      <c r="H13" s="204" t="n">
        <f aca="false">H25+H38+H50</f>
        <v>1276</v>
      </c>
      <c r="I13" s="204" t="s">
        <v>984</v>
      </c>
      <c r="J13" s="204" t="s">
        <v>966</v>
      </c>
      <c r="K13" s="204"/>
    </row>
    <row r="14" customFormat="false" ht="14.25" hidden="false" customHeight="false" outlineLevel="0" collapsed="false">
      <c r="A14" s="207" t="s">
        <v>985</v>
      </c>
      <c r="B14" s="204" t="n">
        <v>87</v>
      </c>
      <c r="C14" s="204" t="s">
        <v>984</v>
      </c>
      <c r="D14" s="204" t="s">
        <v>966</v>
      </c>
      <c r="E14" s="204"/>
      <c r="G14" s="207" t="s">
        <v>985</v>
      </c>
      <c r="H14" s="204" t="n">
        <f aca="false">H26+H39+H51</f>
        <v>87</v>
      </c>
      <c r="I14" s="204" t="s">
        <v>984</v>
      </c>
      <c r="J14" s="204" t="s">
        <v>966</v>
      </c>
      <c r="K14" s="204"/>
    </row>
    <row r="15" customFormat="false" ht="14.25" hidden="false" customHeight="false" outlineLevel="0" collapsed="false">
      <c r="A15" s="208" t="s">
        <v>986</v>
      </c>
      <c r="B15" s="204"/>
      <c r="C15" s="204" t="s">
        <v>987</v>
      </c>
      <c r="D15" s="204"/>
      <c r="E15" s="204"/>
      <c r="G15" s="208" t="s">
        <v>986</v>
      </c>
      <c r="H15" s="204"/>
      <c r="I15" s="204" t="s">
        <v>987</v>
      </c>
      <c r="J15" s="204"/>
      <c r="K15" s="204"/>
    </row>
    <row r="16" customFormat="false" ht="14.25" hidden="false" customHeight="false" outlineLevel="0" collapsed="false">
      <c r="A16" s="207"/>
      <c r="B16" s="204"/>
      <c r="C16" s="204"/>
      <c r="D16" s="204"/>
      <c r="E16" s="204"/>
      <c r="G16" s="207"/>
      <c r="H16" s="204"/>
      <c r="I16" s="204"/>
      <c r="J16" s="204"/>
      <c r="K16" s="204"/>
    </row>
    <row r="18" customFormat="false" ht="12.75" hidden="false" customHeight="false" outlineLevel="0" collapsed="false">
      <c r="G18" s="119" t="s">
        <v>973</v>
      </c>
    </row>
    <row r="19" customFormat="false" ht="15.75" hidden="false" customHeight="false" outlineLevel="0" collapsed="false">
      <c r="G19" s="205" t="s">
        <v>976</v>
      </c>
      <c r="H19" s="209"/>
      <c r="I19" s="209"/>
      <c r="J19" s="209"/>
      <c r="K19" s="209"/>
    </row>
    <row r="20" customFormat="false" ht="13.5" hidden="false" customHeight="true" outlineLevel="0" collapsed="false">
      <c r="G20" s="210" t="s">
        <v>977</v>
      </c>
      <c r="H20" s="210"/>
      <c r="I20" s="210"/>
      <c r="J20" s="210"/>
      <c r="K20" s="210"/>
    </row>
    <row r="21" customFormat="false" ht="13.5" hidden="false" customHeight="false" outlineLevel="0" collapsed="false">
      <c r="G21" s="210" t="n">
        <v>-1</v>
      </c>
      <c r="H21" s="211" t="n">
        <v>-2</v>
      </c>
      <c r="I21" s="211" t="n">
        <v>-3</v>
      </c>
      <c r="J21" s="211" t="n">
        <v>-4</v>
      </c>
      <c r="K21" s="211" t="n">
        <v>-5</v>
      </c>
    </row>
    <row r="22" customFormat="false" ht="33.75" hidden="false" customHeight="true" outlineLevel="0" collapsed="false">
      <c r="G22" s="212" t="s">
        <v>978</v>
      </c>
      <c r="H22" s="212" t="s">
        <v>979</v>
      </c>
      <c r="I22" s="212" t="s">
        <v>980</v>
      </c>
      <c r="J22" s="212" t="s">
        <v>959</v>
      </c>
      <c r="K22" s="213" t="s">
        <v>981</v>
      </c>
    </row>
    <row r="23" customFormat="false" ht="33.75" hidden="false" customHeight="false" outlineLevel="0" collapsed="false">
      <c r="G23" s="212"/>
      <c r="H23" s="212"/>
      <c r="I23" s="212"/>
      <c r="J23" s="212"/>
      <c r="K23" s="213" t="s">
        <v>960</v>
      </c>
    </row>
    <row r="24" customFormat="false" ht="34.5" hidden="false" customHeight="false" outlineLevel="0" collapsed="false">
      <c r="G24" s="212"/>
      <c r="H24" s="212"/>
      <c r="I24" s="212"/>
      <c r="J24" s="212"/>
      <c r="K24" s="211" t="s">
        <v>982</v>
      </c>
    </row>
    <row r="25" customFormat="false" ht="14.25" hidden="false" customHeight="false" outlineLevel="0" collapsed="false">
      <c r="G25" s="208" t="s">
        <v>983</v>
      </c>
      <c r="H25" s="214" t="n">
        <v>578</v>
      </c>
      <c r="I25" s="214" t="s">
        <v>984</v>
      </c>
      <c r="J25" s="214" t="s">
        <v>966</v>
      </c>
      <c r="K25" s="214"/>
    </row>
    <row r="26" customFormat="false" ht="14.25" hidden="false" customHeight="false" outlineLevel="0" collapsed="false">
      <c r="G26" s="208" t="s">
        <v>985</v>
      </c>
      <c r="H26" s="214" t="n">
        <v>25</v>
      </c>
      <c r="I26" s="214" t="s">
        <v>984</v>
      </c>
      <c r="J26" s="214" t="s">
        <v>966</v>
      </c>
      <c r="K26" s="214"/>
    </row>
    <row r="27" customFormat="false" ht="14.25" hidden="false" customHeight="false" outlineLevel="0" collapsed="false">
      <c r="G27" s="208" t="s">
        <v>986</v>
      </c>
      <c r="H27" s="214" t="n">
        <v>0</v>
      </c>
      <c r="I27" s="214" t="s">
        <v>987</v>
      </c>
      <c r="J27" s="214"/>
      <c r="K27" s="214"/>
    </row>
    <row r="28" customFormat="false" ht="14.25" hidden="false" customHeight="false" outlineLevel="0" collapsed="false">
      <c r="G28" s="208"/>
      <c r="H28" s="214"/>
      <c r="I28" s="214"/>
      <c r="J28" s="214"/>
      <c r="K28" s="214"/>
    </row>
    <row r="31" customFormat="false" ht="12.75" hidden="false" customHeight="false" outlineLevel="0" collapsed="false">
      <c r="G31" s="119" t="s">
        <v>19</v>
      </c>
    </row>
    <row r="32" customFormat="false" ht="15.75" hidden="false" customHeight="false" outlineLevel="0" collapsed="false">
      <c r="G32" s="205" t="s">
        <v>976</v>
      </c>
      <c r="H32" s="209"/>
      <c r="I32" s="209"/>
      <c r="J32" s="209"/>
      <c r="K32" s="209"/>
    </row>
    <row r="33" customFormat="false" ht="13.5" hidden="false" customHeight="true" outlineLevel="0" collapsed="false">
      <c r="G33" s="210" t="s">
        <v>977</v>
      </c>
      <c r="H33" s="210"/>
      <c r="I33" s="210"/>
      <c r="J33" s="210"/>
      <c r="K33" s="210"/>
    </row>
    <row r="34" customFormat="false" ht="13.5" hidden="false" customHeight="false" outlineLevel="0" collapsed="false">
      <c r="G34" s="210" t="n">
        <v>-1</v>
      </c>
      <c r="H34" s="211" t="n">
        <v>-2</v>
      </c>
      <c r="I34" s="211" t="n">
        <v>-3</v>
      </c>
      <c r="J34" s="211" t="n">
        <v>-4</v>
      </c>
      <c r="K34" s="211" t="n">
        <v>-5</v>
      </c>
    </row>
    <row r="35" customFormat="false" ht="33.75" hidden="false" customHeight="true" outlineLevel="0" collapsed="false">
      <c r="G35" s="212" t="s">
        <v>978</v>
      </c>
      <c r="H35" s="212" t="s">
        <v>979</v>
      </c>
      <c r="I35" s="212" t="s">
        <v>980</v>
      </c>
      <c r="J35" s="212" t="s">
        <v>959</v>
      </c>
      <c r="K35" s="213" t="s">
        <v>981</v>
      </c>
    </row>
    <row r="36" customFormat="false" ht="33.75" hidden="false" customHeight="false" outlineLevel="0" collapsed="false">
      <c r="G36" s="212"/>
      <c r="H36" s="212"/>
      <c r="I36" s="212"/>
      <c r="J36" s="212"/>
      <c r="K36" s="213" t="s">
        <v>960</v>
      </c>
    </row>
    <row r="37" customFormat="false" ht="34.5" hidden="false" customHeight="false" outlineLevel="0" collapsed="false">
      <c r="G37" s="212"/>
      <c r="H37" s="212"/>
      <c r="I37" s="212"/>
      <c r="J37" s="212"/>
      <c r="K37" s="211" t="s">
        <v>982</v>
      </c>
    </row>
    <row r="38" customFormat="false" ht="14.25" hidden="false" customHeight="false" outlineLevel="0" collapsed="false">
      <c r="G38" s="208" t="s">
        <v>983</v>
      </c>
      <c r="H38" s="215" t="n">
        <v>301</v>
      </c>
      <c r="I38" s="215" t="s">
        <v>984</v>
      </c>
      <c r="J38" s="215" t="n">
        <v>0</v>
      </c>
      <c r="K38" s="215" t="n">
        <f aca="false">(H38-J38)/H38%</f>
        <v>100</v>
      </c>
    </row>
    <row r="39" customFormat="false" ht="14.25" hidden="false" customHeight="false" outlineLevel="0" collapsed="false">
      <c r="G39" s="208" t="s">
        <v>985</v>
      </c>
      <c r="H39" s="215" t="n">
        <v>14</v>
      </c>
      <c r="I39" s="215" t="s">
        <v>984</v>
      </c>
      <c r="J39" s="215" t="n">
        <v>0</v>
      </c>
      <c r="K39" s="215" t="n">
        <f aca="false">(H39-J39)/H39%</f>
        <v>100</v>
      </c>
    </row>
    <row r="40" customFormat="false" ht="14.25" hidden="false" customHeight="false" outlineLevel="0" collapsed="false">
      <c r="G40" s="208" t="s">
        <v>986</v>
      </c>
      <c r="H40" s="215" t="n">
        <v>0</v>
      </c>
      <c r="I40" s="215" t="s">
        <v>987</v>
      </c>
      <c r="J40" s="215" t="n">
        <v>0</v>
      </c>
      <c r="K40" s="215" t="n">
        <v>100</v>
      </c>
    </row>
    <row r="41" customFormat="false" ht="14.25" hidden="false" customHeight="false" outlineLevel="0" collapsed="false">
      <c r="G41" s="208"/>
      <c r="H41" s="215"/>
      <c r="I41" s="215"/>
      <c r="J41" s="215"/>
      <c r="K41" s="215"/>
    </row>
    <row r="43" customFormat="false" ht="13.5" hidden="false" customHeight="false" outlineLevel="0" collapsed="false">
      <c r="G43" s="216" t="s">
        <v>18</v>
      </c>
    </row>
    <row r="44" customFormat="false" ht="15.75" hidden="false" customHeight="false" outlineLevel="0" collapsed="false">
      <c r="G44" s="205" t="s">
        <v>976</v>
      </c>
      <c r="H44" s="217"/>
      <c r="I44" s="217"/>
      <c r="J44" s="217"/>
      <c r="K44" s="217"/>
    </row>
    <row r="45" customFormat="false" ht="13.5" hidden="false" customHeight="true" outlineLevel="0" collapsed="false">
      <c r="G45" s="210" t="s">
        <v>977</v>
      </c>
      <c r="H45" s="210"/>
      <c r="I45" s="210"/>
      <c r="J45" s="210"/>
      <c r="K45" s="210"/>
    </row>
    <row r="46" customFormat="false" ht="13.5" hidden="false" customHeight="false" outlineLevel="0" collapsed="false">
      <c r="G46" s="210" t="n">
        <v>-1</v>
      </c>
      <c r="H46" s="211" t="n">
        <v>-2</v>
      </c>
      <c r="I46" s="211" t="n">
        <v>-3</v>
      </c>
      <c r="J46" s="211" t="n">
        <v>-4</v>
      </c>
      <c r="K46" s="211" t="n">
        <v>-5</v>
      </c>
    </row>
    <row r="47" customFormat="false" ht="33.75" hidden="false" customHeight="true" outlineLevel="0" collapsed="false">
      <c r="G47" s="212" t="s">
        <v>978</v>
      </c>
      <c r="H47" s="212" t="s">
        <v>979</v>
      </c>
      <c r="I47" s="212" t="s">
        <v>980</v>
      </c>
      <c r="J47" s="212" t="s">
        <v>959</v>
      </c>
      <c r="K47" s="213" t="s">
        <v>981</v>
      </c>
    </row>
    <row r="48" customFormat="false" ht="33.75" hidden="false" customHeight="false" outlineLevel="0" collapsed="false">
      <c r="G48" s="212"/>
      <c r="H48" s="212"/>
      <c r="I48" s="212"/>
      <c r="J48" s="212"/>
      <c r="K48" s="213" t="s">
        <v>960</v>
      </c>
    </row>
    <row r="49" customFormat="false" ht="34.5" hidden="false" customHeight="false" outlineLevel="0" collapsed="false">
      <c r="G49" s="212"/>
      <c r="H49" s="212"/>
      <c r="I49" s="212"/>
      <c r="J49" s="212"/>
      <c r="K49" s="211" t="s">
        <v>982</v>
      </c>
    </row>
    <row r="50" customFormat="false" ht="14.25" hidden="false" customHeight="false" outlineLevel="0" collapsed="false">
      <c r="G50" s="208" t="s">
        <v>983</v>
      </c>
      <c r="H50" s="204" t="n">
        <v>397</v>
      </c>
      <c r="I50" s="204" t="s">
        <v>984</v>
      </c>
      <c r="J50" s="204" t="n">
        <v>0</v>
      </c>
      <c r="K50" s="204" t="n">
        <v>100</v>
      </c>
    </row>
    <row r="51" customFormat="false" ht="14.25" hidden="false" customHeight="false" outlineLevel="0" collapsed="false">
      <c r="G51" s="208" t="s">
        <v>985</v>
      </c>
      <c r="H51" s="204" t="n">
        <v>48</v>
      </c>
      <c r="I51" s="204" t="s">
        <v>984</v>
      </c>
      <c r="J51" s="204" t="n">
        <v>0</v>
      </c>
      <c r="K51" s="204" t="n">
        <v>100</v>
      </c>
    </row>
    <row r="52" customFormat="false" ht="14.25" hidden="false" customHeight="false" outlineLevel="0" collapsed="false">
      <c r="G52" s="208" t="s">
        <v>986</v>
      </c>
      <c r="H52" s="204"/>
      <c r="I52" s="204" t="s">
        <v>987</v>
      </c>
      <c r="J52" s="204"/>
      <c r="K52" s="204"/>
    </row>
    <row r="53" customFormat="false" ht="14.25" hidden="false" customHeight="false" outlineLevel="0" collapsed="false">
      <c r="G53" s="208"/>
      <c r="H53" s="214"/>
      <c r="I53" s="214"/>
      <c r="J53" s="214"/>
      <c r="K53" s="214"/>
    </row>
  </sheetData>
  <mergeCells count="25">
    <mergeCell ref="A8:E8"/>
    <mergeCell ref="G8:K8"/>
    <mergeCell ref="A10:A12"/>
    <mergeCell ref="B10:B12"/>
    <mergeCell ref="C10:C12"/>
    <mergeCell ref="D10:D12"/>
    <mergeCell ref="G10:G12"/>
    <mergeCell ref="H10:H12"/>
    <mergeCell ref="I10:I12"/>
    <mergeCell ref="J10:J12"/>
    <mergeCell ref="G20:K20"/>
    <mergeCell ref="G22:G24"/>
    <mergeCell ref="H22:H24"/>
    <mergeCell ref="I22:I24"/>
    <mergeCell ref="J22:J24"/>
    <mergeCell ref="G33:K33"/>
    <mergeCell ref="G35:G37"/>
    <mergeCell ref="H35:H37"/>
    <mergeCell ref="I35:I37"/>
    <mergeCell ref="J35:J37"/>
    <mergeCell ref="G45:K45"/>
    <mergeCell ref="G47:G49"/>
    <mergeCell ref="H47:H49"/>
    <mergeCell ref="I47:I49"/>
    <mergeCell ref="J47:J49"/>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r. Bhaveshbhai D. Patel</cp:lastModifiedBy>
  <cp:lastPrinted>2024-05-08T05:30:34Z</cp:lastPrinted>
  <dcterms:modified xsi:type="dcterms:W3CDTF">2025-03-01T11:33:05Z</dcterms:modified>
  <cp:revision>0</cp:revision>
  <dc:subject/>
  <dc:title/>
</cp:coreProperties>
</file>