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26"/>
  </bookViews>
  <sheets>
    <sheet name="SOP-1" sheetId="1" state="visible" r:id="rId2"/>
    <sheet name="SOP-02 HLY" sheetId="2" state="hidden" r:id="rId3"/>
    <sheet name="SOP-03 B" sheetId="3" state="visible" r:id="rId4"/>
    <sheet name="SOP-3" sheetId="4" state="hidden" r:id="rId5"/>
    <sheet name="SOP-4" sheetId="5" state="visible" r:id="rId6"/>
    <sheet name="SOP-5" sheetId="6" state="visible" r:id="rId7"/>
    <sheet name="014" sheetId="7" state="hidden" r:id="rId8"/>
    <sheet name="sop-8" sheetId="8" state="hidden" r:id="rId9"/>
    <sheet name="sop-9" sheetId="9" state="hidden" r:id="rId10"/>
    <sheet name="sop-10" sheetId="10" state="hidden" r:id="rId11"/>
    <sheet name="SOP-6" sheetId="11" state="visible" r:id="rId12"/>
    <sheet name="SOP 7 HLY" sheetId="12" state="hidden" r:id="rId13"/>
    <sheet name="SOP 8 HLY " sheetId="13" state="hidden" r:id="rId14"/>
    <sheet name="SOP 9 HLY " sheetId="14" state="hidden" r:id="rId15"/>
    <sheet name="SOP 10A SAIFI" sheetId="15" state="visible" r:id="rId16"/>
    <sheet name="SoP 11 SAIDI" sheetId="16" state="visible" r:id="rId17"/>
    <sheet name="SoP 12 MAIFI" sheetId="17" state="visible" r:id="rId18"/>
    <sheet name="SoP 13 CAIDI" sheetId="18" state="visible" r:id="rId19"/>
    <sheet name="SoP 15" sheetId="19" state="visible" r:id="rId20"/>
    <sheet name="SOP-16" sheetId="20" state="visible" r:id="rId21"/>
    <sheet name="SoP 17" sheetId="21" state="visible" r:id="rId22"/>
    <sheet name="SoP 18" sheetId="22" state="visible" r:id="rId23"/>
    <sheet name="SoP 19" sheetId="23" state="visible" r:id="rId24"/>
    <sheet name="mt check" sheetId="24" state="hidden" r:id="rId25"/>
    <sheet name="Check Sop 13" sheetId="25" state="hidden" r:id="rId26"/>
    <sheet name="SOP-13 including Rapdrp" sheetId="26" state="hidden" r:id="rId27"/>
    <sheet name="EM Replacement"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23" name="_xlnm.Print_Area" vbProcedure="false">'mt check'!$A$1:$Y$41</definedName>
    <definedName function="false" hidden="false" localSheetId="14" name="_xlnm.Print_Area" vbProcedure="false">'SOP 10A SAIFI'!$A$1:$H$23</definedName>
    <definedName function="false" hidden="false" localSheetId="15" name="_xlnm.Print_Area" vbProcedure="false">'SoP 11 SAIDI'!$A$1:$J$23</definedName>
    <definedName function="false" hidden="false" localSheetId="16" name="_xlnm.Print_Area" vbProcedure="false">'SoP 12 MAIFI'!$A$1:$H$23</definedName>
    <definedName function="false" hidden="false" localSheetId="17" name="_xlnm.Print_Area" vbProcedure="false">'SoP 13 CAIDI'!$A$1:$G$24</definedName>
    <definedName function="false" hidden="false" localSheetId="18" name="_xlnm.Print_Area" vbProcedure="false">'SoP 15'!$A$1:$F$10</definedName>
    <definedName function="false" hidden="false" localSheetId="11" name="_xlnm.Print_Area" vbProcedure="false">'SOP 7 HLY'!$A$1:$G$24</definedName>
    <definedName function="false" hidden="false" localSheetId="12" name="_xlnm.Print_Area" vbProcedure="false">'SOP 8 HLY '!$A$1:$F$17</definedName>
    <definedName function="false" hidden="false" localSheetId="13" name="_xlnm.Print_Area" vbProcedure="false">'SOP 9 HLY '!$A$1:$G$19</definedName>
    <definedName function="false" hidden="false" localSheetId="1" name="_xlnm.Print_Area" vbProcedure="false">'SOP-02 HLY'!$A$1:$P$48</definedName>
    <definedName function="false" hidden="false" localSheetId="1" name="_xlnm.Print_Titles" vbProcedure="false">'SOP-02 HLY'!$4:$8</definedName>
    <definedName function="false" hidden="false" localSheetId="2" name="_xlnm.Print_Area" vbProcedure="false">'SOP-03 B'!$A$1:$H$21</definedName>
    <definedName function="false" hidden="false" localSheetId="0" name="_xlnm.Print_Area" vbProcedure="false">'SOP-1'!$A$1:$L$18</definedName>
    <definedName function="false" hidden="false" localSheetId="25" name="_xlnm.Print_Area" vbProcedure="false">'SOP-13 including Rapdrp'!$A$1:$F$10</definedName>
    <definedName function="false" hidden="false" localSheetId="19" name="_xlnm.Print_Area" vbProcedure="false">'SOP-16'!$A$1:$H$35</definedName>
    <definedName function="false" hidden="false" localSheetId="4" name="_xlnm.Print_Area" vbProcedure="false">'SOP-4'!$A$1:$D$13</definedName>
    <definedName function="false" hidden="false" localSheetId="5" name="_xlnm.Print_Area" vbProcedure="false">'SOP-5'!$A$1:$F$9</definedName>
    <definedName function="false" hidden="false" name="a" vbProcedure="false">'[2]shp_T&amp;D_drive'!$A$1:$AE$31</definedName>
    <definedName function="false" hidden="false" name="aa" vbProcedure="false">'[2]shp_T&amp;D_drive'!$A$1:$AE$31</definedName>
    <definedName function="false" hidden="false" name="aaa" vbProcedure="false">'[5]mpmla wise pp01_02'!$EE$391:$EM$399</definedName>
    <definedName function="false" hidden="false" name="agmeter" vbProcedure="false">'[1]'!$A$63</definedName>
    <definedName function="false" hidden="false" name="as" vbProcedure="false">'[2]shp_T&amp;D_drive'!$A$1:$AE$31</definedName>
    <definedName function="false" hidden="false" name="Excel_BuiltIn_Database" vbProcedure="false">'[1]'!$A$1:$AA$4430</definedName>
    <definedName function="false" hidden="false" name="q" vbProcedure="false">'[3]shp_T&amp;D_drive'!$A$1:$AE$31</definedName>
    <definedName function="false" hidden="false" name="ss" vbProcedure="false">'[2]shp_T&amp;D_drive'!$A$1:$AE$31</definedName>
    <definedName function="false" hidden="false" name="t" vbProcedure="false">'[2]shp_T&amp;D_drive'!$A$1:$AE$31</definedName>
    <definedName function="false" hidden="false" name="X" vbProcedure="false">'[6]mpmla wise pp0001'!$A$166:$A$172</definedName>
    <definedName function="false" hidden="false" name="XX" vbProcedure="false">'[6]mpmla wise pp0001'!$EE$391:$EM$399</definedName>
    <definedName function="false" hidden="false" name="XXXX" vbProcedure="false">'[6]mpmla wise pp0001'!$B$166:$B$172</definedName>
    <definedName function="false" hidden="false" name="xyz" vbProcedure="false">'[5]mpmla wise pp01_02'!$AP$42</definedName>
    <definedName function="false" hidden="false" name="\a" vbProcedure="false">'[1]'!$R$8</definedName>
    <definedName function="false" hidden="false" name="\b" vbProcedure="false">'[1]'!$N$2</definedName>
    <definedName function="false" hidden="false" name="_Fill" vbProcedure="false">'[1]'!$A$11:$A$33</definedName>
    <definedName function="false" hidden="false" name="_Key1" vbProcedure="false">[4]zpF0001!$E$39:$E$78</definedName>
    <definedName function="false" hidden="false" name="_Key2" vbProcedure="false">[4]zpF0001!$O$149:$O$158</definedName>
    <definedName function="false" hidden="false" name="_Order1" vbProcedure="false">255</definedName>
    <definedName function="false" hidden="false" name="_Order2" vbProcedure="false">255</definedName>
    <definedName function="false" hidden="false" name="_Sort" vbProcedure="false">[4]zpF0001!$A$39:$CB$78</definedName>
    <definedName function="false" hidden="false" name="__123Graph_A" vbProcedure="false">'[4]mpmla wise pp0001'!$A$166:$A$172</definedName>
    <definedName function="false" hidden="false" name="__123Graph_B" vbProcedure="false">'[4]mpmla wise pp0001'!$EE$391:$EM$399</definedName>
    <definedName function="false" hidden="false" name="__123Graph_C" vbProcedure="false">'[4]mpmla wise pp0001'!$B$166:$B$172</definedName>
    <definedName function="false" hidden="false" name="__123Graph_D" vbProcedure="false">'[4]mpmla wise pp0001'!$EE$391:$EM$399</definedName>
    <definedName function="false" hidden="false" name="__123Graph_E" vbProcedure="false">'[4]mpmla wise pp0001'!$C$166:$C$172</definedName>
    <definedName function="false" hidden="false" name="__123Graph_F" vbProcedure="false">'[4]mpmla wise pp0001'!$EE$391:$EM$399</definedName>
    <definedName function="false" hidden="false" name="__123Graph_X" vbProcedure="false">'[4]mpmla wise pp0001'!$EE$391:$EN$400</definedName>
    <definedName function="false" hidden="false" localSheetId="1" name="aaa" vbProcedure="false">'[8]mpmla wise pp01_02'!$EE$391:$EM$399</definedName>
    <definedName function="false" hidden="false" localSheetId="1" name="Excel_BuiltIn__FilterDatabase" vbProcedure="false">'SOP-02 HLY'!$B$8:$N$48</definedName>
    <definedName function="false" hidden="false" localSheetId="1" name="xyz" vbProcedure="false">'[8]mpmla wise pp01_02'!$AP$42</definedName>
    <definedName function="false" hidden="false" localSheetId="1" name="_Key1" vbProcedure="false">[7]zpF0001!$E$39:$E$78</definedName>
    <definedName function="false" hidden="false" localSheetId="1" name="_Key2" vbProcedure="false">[7]zpF0001!$O$149:$O$158</definedName>
    <definedName function="false" hidden="false" localSheetId="1" name="_Sort" vbProcedure="false">[7]zpF0001!$A$39:$CB$78</definedName>
    <definedName function="false" hidden="false" localSheetId="1" name="__123Graph_A" vbProcedure="false">'[7]mpmla wise pp0001'!$A$166:$A$172</definedName>
    <definedName function="false" hidden="false" localSheetId="1" name="__123Graph_B" vbProcedure="false">'[7]mpmla wise pp0001'!$EE$391:$EM$399</definedName>
    <definedName function="false" hidden="false" localSheetId="1" name="__123Graph_C" vbProcedure="false">'[7]mpmla wise pp0001'!$B$166:$B$172</definedName>
    <definedName function="false" hidden="false" localSheetId="1" name="__123Graph_D" vbProcedure="false">'[7]mpmla wise pp0001'!$EE$391:$EM$399</definedName>
    <definedName function="false" hidden="false" localSheetId="1" name="__123Graph_E" vbProcedure="false">'[7]mpmla wise pp0001'!$C$166:$C$172</definedName>
    <definedName function="false" hidden="false" localSheetId="1" name="__123Graph_F" vbProcedure="false">'[7]mpmla wise pp0001'!$EE$391:$EM$399</definedName>
    <definedName function="false" hidden="false" localSheetId="1" name="__123Graph_X" vbProcedure="false">'[7]mpmla wise pp0001'!$EE$391:$EN$400</definedName>
    <definedName function="false" hidden="false" localSheetId="11" name="aaa" vbProcedure="false">'[10]mpmla wise pp01_02'!$EE$391:$EM$399</definedName>
    <definedName function="false" hidden="false" localSheetId="11" name="xyz" vbProcedure="false">'[10]mpmla wise pp01_02'!$AP$42</definedName>
    <definedName function="false" hidden="false" localSheetId="11" name="_Key1" vbProcedure="false">[9]zpF0001!$E$39:$E$78</definedName>
    <definedName function="false" hidden="false" localSheetId="11" name="_Key2" vbProcedure="false">[9]zpF0001!$O$149:$O$158</definedName>
    <definedName function="false" hidden="false" localSheetId="11" name="_Sort" vbProcedure="false">[9]zpF0001!$A$39:$CB$78</definedName>
    <definedName function="false" hidden="false" localSheetId="11" name="__123Graph_A" vbProcedure="false">'[9]mpmla wise pp0001'!$A$166:$A$172</definedName>
    <definedName function="false" hidden="false" localSheetId="11" name="__123Graph_B" vbProcedure="false">'[9]mpmla wise pp0001'!$EE$391:$EM$399</definedName>
    <definedName function="false" hidden="false" localSheetId="11" name="__123Graph_C" vbProcedure="false">'[9]mpmla wise pp0001'!$B$166:$B$172</definedName>
    <definedName function="false" hidden="false" localSheetId="11" name="__123Graph_D" vbProcedure="false">'[9]mpmla wise pp0001'!$EE$391:$EM$399</definedName>
    <definedName function="false" hidden="false" localSheetId="11" name="__123Graph_E" vbProcedure="false">'[9]mpmla wise pp0001'!$C$166:$C$172</definedName>
    <definedName function="false" hidden="false" localSheetId="11" name="__123Graph_F" vbProcedure="false">'[9]mpmla wise pp0001'!$EE$391:$EM$399</definedName>
    <definedName function="false" hidden="false" localSheetId="11" name="__123Graph_X" vbProcedure="false">'[9]mpmla wise pp0001'!$EE$391:$EN$400</definedName>
    <definedName function="false" hidden="false" localSheetId="12" name="aaa" vbProcedure="false">'[10]mpmla wise pp01_02'!$EE$391:$EM$399</definedName>
    <definedName function="false" hidden="false" localSheetId="12" name="xyz" vbProcedure="false">'[10]mpmla wise pp01_02'!$AP$42</definedName>
    <definedName function="false" hidden="false" localSheetId="12" name="_Key1" vbProcedure="false">[9]zpF0001!$E$39:$E$78</definedName>
    <definedName function="false" hidden="false" localSheetId="12" name="_Key2" vbProcedure="false">[9]zpF0001!$O$149:$O$158</definedName>
    <definedName function="false" hidden="false" localSheetId="12" name="_Sort" vbProcedure="false">[9]zpF0001!$A$39:$CB$78</definedName>
    <definedName function="false" hidden="false" localSheetId="12" name="__123Graph_A" vbProcedure="false">'[9]mpmla wise pp0001'!$A$166:$A$172</definedName>
    <definedName function="false" hidden="false" localSheetId="12" name="__123Graph_B" vbProcedure="false">'[9]mpmla wise pp0001'!$EE$391:$EM$399</definedName>
    <definedName function="false" hidden="false" localSheetId="12" name="__123Graph_C" vbProcedure="false">'[9]mpmla wise pp0001'!$B$166:$B$172</definedName>
    <definedName function="false" hidden="false" localSheetId="12" name="__123Graph_D" vbProcedure="false">'[9]mpmla wise pp0001'!$EE$391:$EM$399</definedName>
    <definedName function="false" hidden="false" localSheetId="12" name="__123Graph_E" vbProcedure="false">'[9]mpmla wise pp0001'!$C$166:$C$172</definedName>
    <definedName function="false" hidden="false" localSheetId="12" name="__123Graph_F" vbProcedure="false">'[9]mpmla wise pp0001'!$EE$391:$EM$399</definedName>
    <definedName function="false" hidden="false" localSheetId="12" name="__123Graph_X" vbProcedure="false">'[9]mpmla wise pp0001'!$EE$391:$EN$400</definedName>
    <definedName function="false" hidden="false" localSheetId="13" name="aaa" vbProcedure="false">'[10]mpmla wise pp01_02'!$EE$391:$EM$399</definedName>
    <definedName function="false" hidden="false" localSheetId="13" name="xyz" vbProcedure="false">'[10]mpmla wise pp01_02'!$AP$42</definedName>
    <definedName function="false" hidden="false" localSheetId="13" name="_Key1" vbProcedure="false">[9]zpF0001!$E$39:$E$78</definedName>
    <definedName function="false" hidden="false" localSheetId="13" name="_Key2" vbProcedure="false">[9]zpF0001!$O$149:$O$158</definedName>
    <definedName function="false" hidden="false" localSheetId="13" name="_Sort" vbProcedure="false">[9]zpF0001!$A$39:$CB$78</definedName>
    <definedName function="false" hidden="false" localSheetId="13" name="__123Graph_A" vbProcedure="false">'[9]mpmla wise pp0001'!$A$166:$A$172</definedName>
    <definedName function="false" hidden="false" localSheetId="13" name="__123Graph_B" vbProcedure="false">'[9]mpmla wise pp0001'!$EE$391:$EM$399</definedName>
    <definedName function="false" hidden="false" localSheetId="13" name="__123Graph_C" vbProcedure="false">'[9]mpmla wise pp0001'!$B$166:$B$172</definedName>
    <definedName function="false" hidden="false" localSheetId="13" name="__123Graph_D" vbProcedure="false">'[9]mpmla wise pp0001'!$EE$391:$EM$399</definedName>
    <definedName function="false" hidden="false" localSheetId="13" name="__123Graph_E" vbProcedure="false">'[9]mpmla wise pp0001'!$C$166:$C$172</definedName>
    <definedName function="false" hidden="false" localSheetId="13" name="__123Graph_F" vbProcedure="false">'[9]mpmla wise pp0001'!$EE$391:$EM$399</definedName>
    <definedName function="false" hidden="false" localSheetId="13" name="__123Graph_X" vbProcedure="false">'[9]mpmla wise pp0001'!$EE$391:$EN$400</definedName>
    <definedName function="false" hidden="false" localSheetId="25" name="aaa" vbProcedure="false">'[5]mpmla wise pp01_02'!$EE$391:$EM$399</definedName>
    <definedName function="false" hidden="false" localSheetId="25" name="XX" vbProcedure="false">'[6]mpmla wise pp0001'!$EE$391:$EM$399</definedName>
    <definedName function="false" hidden="false" localSheetId="25" name="xyz" vbProcedure="false">'[5]mpmla wise pp01_02'!$AP$42</definedName>
    <definedName function="false" hidden="false" localSheetId="25" name="__123Graph_B" vbProcedure="false">'[4]mpmla wise pp0001'!$EE$391:$EM$399</definedName>
    <definedName function="false" hidden="false" localSheetId="25" name="__123Graph_D" vbProcedure="false">'[4]mpmla wise pp0001'!$EE$391:$EM$399</definedName>
    <definedName function="false" hidden="false" localSheetId="25" name="__123Graph_F" vbProcedure="false">'[4]mpmla wise pp0001'!$EE$391:$EM$399</definedName>
    <definedName function="false" hidden="false" localSheetId="25" name="__123Graph_X" vbProcedure="false">'[4]mpmla wise pp0001'!$EE$391:$EN$4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b val="true"/>
            <sz val="9"/>
            <color rgb="FF000000"/>
            <rFont val="Tahoma"/>
            <family val="2"/>
          </rPr>
          <t xml:space="preserve">DNF TO DF CONVERTED BHARUCH</t>
        </r>
      </text>
      <mc:AlternateContent>
        <mc:Choice Requires="v2">
          <commentPr autoFill="true" autoScale="false" colHidden="false" locked="false" rowHidden="false" textHAlign="justify" textVAlign="top">
            <anchor moveWithCells="false" sizeWithCells="false">
              <xdr:from>
                <xdr:col>13</xdr:col>
                <xdr:colOff>48</xdr:colOff>
                <xdr:row>10</xdr:row>
                <xdr:rowOff>6</xdr:rowOff>
              </xdr:from>
              <xdr:to>
                <xdr:col>15</xdr:col>
                <xdr:colOff>64</xdr:colOff>
                <xdr:row>13</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4"/>
            <color rgb="FF000000"/>
            <rFont val="Tahoma"/>
            <family val="2"/>
          </rPr>
          <t xml:space="preserve">take it from cea report or from DE6 tms(only of current qtr)</t>
        </r>
      </text>
      <mc:AlternateContent>
        <mc:Choice Requires="v2">
          <commentPr autoFill="true" autoScale="false" colHidden="false" locked="false" rowHidden="false" textHAlign="justify" textVAlign="top">
            <anchor moveWithCells="false" sizeWithCells="false">
              <xdr:from>
                <xdr:col>4</xdr:col>
                <xdr:colOff>4</xdr:colOff>
                <xdr:row>4</xdr:row>
                <xdr:rowOff>11</xdr:rowOff>
              </xdr:from>
              <xdr:to>
                <xdr:col>6</xdr:col>
                <xdr:colOff>46</xdr:colOff>
                <xdr:row>5</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4"/>
            <color rgb="FF000000"/>
            <rFont val="Tahoma"/>
            <family val="2"/>
          </rPr>
          <t xml:space="preserve">take it from cea report or from DE6 tms(only of current qtr)</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8</xdr:col>
                <xdr:colOff>12</xdr:colOff>
                <xdr:row>5</xdr:row>
                <xdr:rowOff>53</xdr:rowOff>
              </xdr:to>
            </anchor>
          </commentPr>
        </mc:Choice>
        <mc:Fallback/>
      </mc:AlternateContent>
    </comment>
  </commentList>
</comments>
</file>

<file path=xl/sharedStrings.xml><?xml version="1.0" encoding="utf-8"?>
<sst xmlns="http://schemas.openxmlformats.org/spreadsheetml/2006/main" count="1960" uniqueCount="588">
  <si>
    <t xml:space="preserve">Name of Distribution Licensee:DGVCL</t>
  </si>
  <si>
    <t xml:space="preserve">Quarter :       1st   (i.e  Apr '24 TO Jun '24)</t>
  </si>
  <si>
    <t xml:space="preserve">Year :</t>
  </si>
  <si>
    <t xml:space="preserve">2024-25</t>
  </si>
  <si>
    <r>
      <rPr>
        <sz val="13"/>
        <rFont val="Arial"/>
        <family val="2"/>
      </rPr>
      <t xml:space="preserve">Performa - SoP 001: </t>
    </r>
    <r>
      <rPr>
        <b val="true"/>
        <sz val="11"/>
        <color rgb="FFFF00FF"/>
        <rFont val="Times New Roman"/>
        <family val="1"/>
      </rPr>
      <t xml:space="preserve">Fatal and Non-fatal accident report</t>
    </r>
  </si>
  <si>
    <t xml:space="preserve">DGVCL</t>
  </si>
  <si>
    <t xml:space="preserve">NUMBER OF ACCIDENTS FOR THE  QUARTER</t>
  </si>
  <si>
    <t xml:space="preserve">Sr.No</t>
  </si>
  <si>
    <t xml:space="preserve">Name of Area/Circle</t>
  </si>
  <si>
    <t xml:space="preserve">No of accidents in the quarter</t>
  </si>
  <si>
    <t xml:space="preserve">Cumulative since the first quarter of the current FY</t>
  </si>
  <si>
    <t xml:space="preserve">Departmental</t>
  </si>
  <si>
    <t xml:space="preserve">Outside</t>
  </si>
  <si>
    <t xml:space="preserve">Department</t>
  </si>
  <si>
    <t xml:space="preserve">FH    </t>
  </si>
  <si>
    <t xml:space="preserve">NFH</t>
  </si>
  <si>
    <t xml:space="preserve">FH</t>
  </si>
  <si>
    <t xml:space="preserve">FA</t>
  </si>
  <si>
    <t xml:space="preserve">Surat City</t>
  </si>
  <si>
    <t xml:space="preserve">Surat Rural</t>
  </si>
  <si>
    <t xml:space="preserve">Bharuch</t>
  </si>
  <si>
    <t xml:space="preserve">Valsad</t>
  </si>
  <si>
    <t xml:space="preserve">TOTAL</t>
  </si>
  <si>
    <t xml:space="preserve">FH - Fatal Human, FA - Fatal Animal. NFH - Non-fatal Human</t>
  </si>
  <si>
    <t xml:space="preserve">02 nos accident occurred in private premises (FHO-2)</t>
  </si>
  <si>
    <t xml:space="preserve">Name of Distribution Licensee:</t>
  </si>
  <si>
    <t xml:space="preserve">Performa - Sop 002 :- Action Taken Report for safety measures complied for the accidents occurred</t>
  </si>
  <si>
    <t xml:space="preserve">Sr. No.</t>
  </si>
  <si>
    <t xml:space="preserve">Location of Accident and Details of the victim</t>
  </si>
  <si>
    <t xml:space="preserve">Name of circle</t>
  </si>
  <si>
    <t xml:space="preserve">Division</t>
  </si>
  <si>
    <t xml:space="preserve">Sub-division</t>
  </si>
  <si>
    <t xml:space="preserve">Date of occurred</t>
  </si>
  <si>
    <t xml:space="preserve">village</t>
  </si>
  <si>
    <t xml:space="preserve">Type of Accident</t>
  </si>
  <si>
    <t xml:space="preserve">Cause of Accident</t>
  </si>
  <si>
    <t xml:space="preserve">Findings of CEI/ EI /AEI</t>
  </si>
  <si>
    <t xml:space="preserve">Remedies suggested by CEI / EI / AEI in Various Cases</t>
  </si>
  <si>
    <t xml:space="preserve">Whether the remedy suggested is complied</t>
  </si>
  <si>
    <t xml:space="preserve">Action taken to avoid recurrence of such accident</t>
  </si>
  <si>
    <t xml:space="preserve">Amount Paid As compensation</t>
  </si>
  <si>
    <t xml:space="preserve">Date of compensation paid</t>
  </si>
  <si>
    <t xml:space="preserve">Soyeb Sajjad Malek</t>
  </si>
  <si>
    <t xml:space="preserve">VALSAD</t>
  </si>
  <si>
    <t xml:space="preserve">NAVSARI RURAL</t>
  </si>
  <si>
    <t xml:space="preserve">Maroli</t>
  </si>
  <si>
    <t xml:space="preserve">27.4.24</t>
  </si>
  <si>
    <t xml:space="preserve">Dabhel</t>
  </si>
  <si>
    <t xml:space="preserve">FHO</t>
  </si>
  <si>
    <t xml:space="preserve">On Dated 27.04.2024, At Before 11:15 Am, At Accident Place 1 Nos Of LT Pole Available, From That Pole Unauthorized 1 Nos Of 2.5 Mm2 Charged Flexible Copper Wire Is Bring Down And Passed To Hanif Husain Mansur,S Home. When Victim Doing Work Of Polishing Pipes And Arranging Near LT Pole The Break Unauthorized Wire Is Touched With Pipes And Victim Got Shocked And Fall Down On Pipes. The Victim Got Burn On His Both Arms, Neck And On Face. So Arranging Local Vehicle And Shifted Victim To Gardee Charitable Hospital, Dabhel, Where Dr. On Duty Declare Victim Death.</t>
  </si>
  <si>
    <t xml:space="preserve">Awaited</t>
  </si>
  <si>
    <t xml:space="preserve">safety awareness among general public required</t>
  </si>
  <si>
    <t xml:space="preserve">YES</t>
  </si>
  <si>
    <t xml:space="preserve">safety awareness among general public carried out by distributing pamphlets, hoardings, sms, newspaper etc</t>
  </si>
  <si>
    <t xml:space="preserve">PARESH  RAVJI  GURKUD</t>
  </si>
  <si>
    <t xml:space="preserve">VAPI RURAL</t>
  </si>
  <si>
    <t xml:space="preserve">18.4.24</t>
  </si>
  <si>
    <t xml:space="preserve">AMBACH</t>
  </si>
  <si>
    <t xml:space="preserve">NFHO</t>
  </si>
  <si>
    <t xml:space="preserve">A outsider human non fatal accident occurred on dt:-18.04.2024 at approx 22:15:00.Victim was under the influence of alchohol and climbed the transformer centre of ambach bavisha faliya and came  under HT induction zone. Due to this reason he fall down on ground. Victim was immediately shifted to CHC Pardi and from there taken to civil hospital valsad. As per discussion with doctor he had major burns on right hand side of his hand and minor burns on left hand side of his hand. There was tripping of 11 KV Patharpuja JGY at 22:15:00, around the time accident. During site visit hand prints were found on the transformer and grasses of nearby area were burned. The victim is a laborer came to ambach bavisha faliya for Mandap Decoration.</t>
  </si>
  <si>
    <t xml:space="preserve">HITESHBHAI REVABHAI BHARVAD</t>
  </si>
  <si>
    <t xml:space="preserve">ANKLESHWAR (Rural) </t>
  </si>
  <si>
    <t xml:space="preserve">NETRANG</t>
  </si>
  <si>
    <t xml:space="preserve">2.4.24</t>
  </si>
  <si>
    <t xml:space="preserve">NERANG</t>
  </si>
  <si>
    <t xml:space="preserve">As Per The Site Visit It Is Concluded That At The Site Of Accident, Dead Cow Was Found Near Appox. 5 Feet Away From LT Pole. LT Stay Set Was Found Loose And Wrap With LT Pole. In Addition To That, End Portion Of Stay Set Lying Near Ground Level. When Victim Cow Was Grassing Near LT Pole And Its Horn May Be Came Contact With Loose Stay Set And Tangle Around It. Due To Movement Of Loose Stay Set, Upper Portion Of It May Came In Contact With Conductor And Linkage Current May Have Passed And The Cow Which Was Grassing In This Area At That Time May Came In The Contact With This Low Voltage Linkages Current And May Have Experienced The Electric Shock.</t>
  </si>
  <si>
    <t xml:space="preserve">Proper maintenance work required</t>
  </si>
  <si>
    <t xml:space="preserve">Proper maintenance work carried out</t>
  </si>
  <si>
    <t xml:space="preserve">DHANSUKHBHAI H.PATEL</t>
  </si>
  <si>
    <t xml:space="preserve">Surat R</t>
  </si>
  <si>
    <t xml:space="preserve">VYARA</t>
  </si>
  <si>
    <t xml:space="preserve">NIZAR</t>
  </si>
  <si>
    <t xml:space="preserve">14.5.24</t>
  </si>
  <si>
    <t xml:space="preserve">VYAVAL</t>
  </si>
  <si>
    <t xml:space="preserve">FHD</t>
  </si>
  <si>
    <t xml:space="preserve">WHILE UNBINDING  CONDUCTOR OF BROCKEN HT POLE RETURN POWER OF OTHER FEEDERCAME AND VICTIM GOT ELECTROCUTED</t>
  </si>
  <si>
    <t xml:space="preserve">Safety awareness training given to line staff.</t>
  </si>
  <si>
    <t xml:space="preserve">U A PATEL</t>
  </si>
  <si>
    <t xml:space="preserve">BHARUCH CITY </t>
  </si>
  <si>
    <t xml:space="preserve">PANCHBATTI</t>
  </si>
  <si>
    <t xml:space="preserve">8.5.24</t>
  </si>
  <si>
    <t xml:space="preserve">BHARUCH</t>
  </si>
  <si>
    <t xml:space="preserve">NFD(M)</t>
  </si>
  <si>
    <t xml:space="preserve">NEW HT CONDUCTOR STRINGING WORK ACTIVITY ON 11 KV SHAKTINATH FEEDER WAS ARRANGE BY PANCHBATTI SDN. AS PER ALM STATEMENT WHILE DOING HT LINE STRINGING WORK VICTIM WAS CLIMBING ON NAKED RSJ POLE AT ABOVE LOCATION AFTER CLIMBING ABOVE HALF POLE VICTIM SLIPPED FROM POLE AND LAID DOWN ON EARTH. SUDDENLY LINE STAFF TAKE HIM TO SEVASHRAM HOSPITAL FOR FIRST AUID TREATMENT AND THERE AFTER SHIFTED TO APEX MULTI SPECIALITY HOSPITAL</t>
  </si>
  <si>
    <t xml:space="preserve">BHARATBHAI RAMANBHAI TADVI</t>
  </si>
  <si>
    <t xml:space="preserve">BRH R</t>
  </si>
  <si>
    <t xml:space="preserve">VAGRA</t>
  </si>
  <si>
    <t xml:space="preserve">Vagra</t>
  </si>
  <si>
    <t xml:space="preserve">NFD(E)</t>
  </si>
  <si>
    <t xml:space="preserve">On dated 14.05.2024, there was a low/dim voltage complaint at the site LT side connection was loose, for its rectification the employee Shri Bharatbhai isolated transformer by removing its DO wire and fuse from the distribution box. During work on TC, Bharatbhai’s right hand unknowingly may come in contact with live upper portion of  the DO part, thereof he got electric shock and hence, electrical accident happened.</t>
  </si>
  <si>
    <t xml:space="preserve">Sureshbhai Pravinbhai Jadva</t>
  </si>
  <si>
    <t xml:space="preserve">Kosad</t>
  </si>
  <si>
    <t xml:space="preserve">17.5.24</t>
  </si>
  <si>
    <t xml:space="preserve">Outsider fatal human accident occurred to labour shri Suresh Pravin Jaduva may got electrocuted near house no 158, Bapa sitaram society, Kosad, Surat. There is a 3 ph ABC LT line of 11 KV Kosad T fdr supplying power to Bapa sitaram society Residence, A LT shackle RSJ pole is there at the incidence location and the a guy wire from that RSJ pole is tightened with the nearby tree. LT ABC jumper might have been touched with fabrication of the RSJ pole and at that leakage current might have been passed from RSJ pole and that guy wire. At the incidence place bart wire fencing is there and bart wire of fencing is also tightened with same tree and with was in touch with the guy wire at where the leakage current might have been passed and due to that leakage current bart wire fencing energised and mean while a victim was playing at there and came in connected with that bart wire of fencing and got electrocuted. A victim was admitted to Silver hospital near Kosad Town but doctor declared him dead. </t>
  </si>
  <si>
    <t xml:space="preserve">DARASING NURJIBHAI NAIK</t>
  </si>
  <si>
    <t xml:space="preserve">KUKARMUNDA</t>
  </si>
  <si>
    <t xml:space="preserve">29.5.24</t>
  </si>
  <si>
    <t xml:space="preserve">PANIBARA</t>
  </si>
  <si>
    <t xml:space="preserve"> SOMEHOW VICTIM CAME IN CONTACT WITH EARTH WIRE OF LIVE LT LINE BROKEN POLE WHOSE   WHERE OPEN INSULATED LT CONDUCTOR TOUCHED WITH LT FABRICATION.  </t>
  </si>
  <si>
    <t xml:space="preserve">KATATA JAGDISHBHAI KANTIBHAI</t>
  </si>
  <si>
    <t xml:space="preserve">Kim</t>
  </si>
  <si>
    <t xml:space="preserve">MOTA BORASARA</t>
  </si>
  <si>
    <t xml:space="preserve">Mota Borasara</t>
  </si>
  <si>
    <t xml:space="preserve">ON DT 08.05.2024 APPROX TIME 08:30 AM GETTING TELEPHONIC INFORMATION FROM UNKNOW PERSON AT SUB DIVISION COMPLIAN CENTRE NUMBER SO SITE VISIT DONE BY DE AND JE MOTA BORASARA SDN AND AS PER GETTING INFORMATION AND EYE WITTNESS STATEMENT VICITM WAS WORK FOR CIVIL CONSTRUCTION AT 1ST FLOOR OF BLOCK NO 141 POLT NO 01 AND 1A OLAMPIYA GALI MOTA BORASARA HAVING SS PLATE IN THIS HAND AT THAT TIME SS PALTE UNKNOWINGLY CAME IN TO CONTACT WITH LIVE CONDUCTOR OF 11 KV MUKESH FEEDER AND DUE TO THAT VICITIM GOT ELECTRIC CURRENT VICITIM WAS IMMEDIATELY TRANSFERRED AND ADMITTED BY LOCAL PERSONS AT SADHAN HOSPITAL KIM FOR FURTHE TREATMENT AND DOCTOR DECLARED HIM DIED.</t>
  </si>
  <si>
    <t xml:space="preserve">BEHERA SHIBA RANKA</t>
  </si>
  <si>
    <t xml:space="preserve">Laskana</t>
  </si>
  <si>
    <t xml:space="preserve">Laskna</t>
  </si>
  <si>
    <t xml:space="preserve">A Complaint From Plot No 378 Kal 2 Of Neutral Current Was Received And Complaint Was Registered Vide Complaint No 12 At Laskana Sdn Office .Linstaff Has Checked Location And They Have Found Leakage Current In Neutral So To Find Cause Of Leakage Current They Have Checked Capacitor Installed At Pl Gf 378 Kal 2And Lind Staff Switched Off MCB Of Capacitor And No Any Leakage Current Found In Neutral.So It Can Be Said That Due To Faulty Capacitor Leakage Current Might Flow Through Internal Wiring Of Premises And All Machinery Of Premises Of Pl No 377 To 383 And Meanwhile Victim Might Have Touched Machine Situated At First Floor Of Pl No 381 Kal 2 ,So Gor Electrocuted And Died.</t>
  </si>
  <si>
    <t xml:space="preserve">Mukeshbhai Dalpatbhai rathod</t>
  </si>
  <si>
    <t xml:space="preserve">       On dated 02.5.24 at around 12:13 hrs, the victim was standing on the top of loaded truck, the truck parked under existing 11 KV SARAN AG line, while unloading materials from the truck ,the victim comes in contact with live 11KV line and thereof he gets electrocuted</t>
  </si>
  <si>
    <t xml:space="preserve">Shri Suleman Alibhai Jat</t>
  </si>
  <si>
    <t xml:space="preserve">On dated 29.05.24 at around 08:50 hrs, the victim was driving truck, during turning/reversing of overloaded truck with Salt for parking or moving, 11 KV Aladra Salt feeder’s one phase conductor may came in contact with Salt, thereof back tyre of the vehicle start smoking and then the victim tried to get out from the vehicle, he got electric shock and fallen down out of the vehicle. Thus, the victim got electrocuted.</t>
  </si>
  <si>
    <t xml:space="preserve">SHRI ANKURKUMAR RAMESHBHAI PATEL</t>
  </si>
  <si>
    <t xml:space="preserve">DHARAMPUR</t>
  </si>
  <si>
    <t xml:space="preserve">RONVEL</t>
  </si>
  <si>
    <t xml:space="preserve">02</t>
  </si>
  <si>
    <t xml:space="preserve">JUJWA</t>
  </si>
  <si>
    <t xml:space="preserve">victim  Ankurkumar Rameshbhai patel came into accidental contact/induction zone while trying to bring down the ramnavmi flage fitted with steel pipe from terrace to the graound with 11kv jujwa jgy feeder(posible).</t>
  </si>
  <si>
    <t xml:space="preserve">1. BALKRISHNA KIRITBHAI GAMIT</t>
  </si>
  <si>
    <t xml:space="preserve">Bardoli</t>
  </si>
  <si>
    <t xml:space="preserve">Madhi</t>
  </si>
  <si>
    <t xml:space="preserve">Sejvad</t>
  </si>
  <si>
    <t xml:space="preserve">NFHO-1</t>
  </si>
  <si>
    <t xml:space="preserve">As per telephonic message from Contractor labour Mukeshbhai A. Chaudhari,(Age-40 years today on date 20.05.2024 approx 14:44 hrs) to departmental line staff Shri Bhikhubhai Dhangar victim was got shock and fell down from pole during New Connection TASP Scheme work of 11KV Sejvad AG Feeder. During climbing on the pole his hands touched HT wire and got electrocuted and he fell down from pole as he got Electrical shock. Victim was taken for primary treatment at Sardar Hospital Bardoli by departmental staff by 108 emergency service. Further investigation is Pending.</t>
  </si>
  <si>
    <t xml:space="preserve">1)SHREE KISHORBHAI KANTIBHAI VASAVA 2) SHREE JAYESHBHAI ARJUNBHAI VASAVA</t>
  </si>
  <si>
    <t xml:space="preserve">ANK R </t>
  </si>
  <si>
    <t xml:space="preserve">GADKHOL</t>
  </si>
  <si>
    <t xml:space="preserve">AMBOS</t>
  </si>
  <si>
    <t xml:space="preserve">AT VILLAGE RANDERI 66KV RANDERI SUB DIVISION NR.BRITANIA COMPANY. ZAGHADIYA GIDC ROAD VICTIMS WERE GOING TOWARD DHAROLI CHOKADI THOUGH ZAGHADIYA GIDC ROADBY THEIR BIKE DUE TO HEAVY WIND FLOW 11 KV CONDUCTOR OF JITALI AG FEEDER BROKEN AND LAID ON ROAD SUDDENLY VICTIMS BIKE COME IN CONTACT WITH BROKEN CONDUCTOR OF 11KV JITALI AG FEEDER AND THEIR BIKE SLIP AND GOT INJURED AND THEY WERE ADIMTED AT VALIYA PHC FOR FURTHER TREATMENT </t>
  </si>
  <si>
    <t xml:space="preserve">Chaturbhai Bhanibhai Gamit</t>
  </si>
  <si>
    <t xml:space="preserve">Ank Ind</t>
  </si>
  <si>
    <t xml:space="preserve">Ank East</t>
  </si>
  <si>
    <t xml:space="preserve">Bhadkodra</t>
  </si>
  <si>
    <t xml:space="preserve">On dated 23.05.24 at around 09:45 hrs, the victim was providing metal bar to the other person standing on the roof and due to lost balance, around 18.6 feet long bar touched 22kv kosamdi JGY feeder and victim got electrocuted</t>
  </si>
  <si>
    <t xml:space="preserve">Shyamlal Nagjibhai Chauhan</t>
  </si>
  <si>
    <t xml:space="preserve">Ank GIDC</t>
  </si>
  <si>
    <t xml:space="preserve">Ankleshwar GIDC </t>
  </si>
  <si>
    <t xml:space="preserve">on dated 21.05.24 at around 10.30.00  THE PRIMARY INFORMATION GATHERED FROM THEEMPLOY OF LAXMI WOOD BY TELEPHONE IN OUR COMPLAIN CENTRE THAT ONETRUCK DRIVER WAS ELECTROCUTED AT LAXMII WOOD .AFTER INFORMATION RECEIVED HAVE CHECKED FEEDER STATUS WITH SUB STATION STAFF.WE FOUND THAT THE FEEDER WAS ON FAULT SO OUR TEAM WAD=S REACHED AT THE LOCATION AND INFORMATION WAS RECIEVED THAT ONE BIG TREE BRANCH WAS ALREADY FALLING ON THE TRUCK ROOF AND SAME WAS TOUCHED THE OVERHEAD 22KV LINE OF THE OLD NATIONAL HIGHWAY FEEDER NO 132 11 DUE TTR</t>
  </si>
  <si>
    <t xml:space="preserve">Dineshbhai Bobanbhai Kukna</t>
  </si>
  <si>
    <t xml:space="preserve">valsad  RURAL</t>
  </si>
  <si>
    <t xml:space="preserve">BILIMORA ATALIYA</t>
  </si>
  <si>
    <t xml:space="preserve">15.5.24</t>
  </si>
  <si>
    <t xml:space="preserve">VANKAL</t>
  </si>
  <si>
    <t xml:space="preserve">Victim was Doing construction related workat Gavtambhai Budhabhai Patel House. During the constructionwastage was fallen on roof of neighbour thakorbhai budhabhai patel house. For clearing the westage victim went on roof. Hence he got electrolucated. Due to which11 KV Vankal Ag feeder tripped .victim was burnt on chest side of body.He was shifted to spandan hospital.</t>
  </si>
  <si>
    <t xml:space="preserve">1)Sunilbhai Sampatbhai sable (cow-2) 2)Sureshbhai baburavbhai bahiram(bullock-1)</t>
  </si>
  <si>
    <t xml:space="preserve">WAGHAI</t>
  </si>
  <si>
    <t xml:space="preserve">AHWA</t>
  </si>
  <si>
    <t xml:space="preserve">16.5.24</t>
  </si>
  <si>
    <t xml:space="preserve">CHINCHALI</t>
  </si>
  <si>
    <t xml:space="preserve">FA-3</t>
  </si>
  <si>
    <t xml:space="preserve">As per eye witness statement, Due to heavy wind and cyclone on dated 16/05/2024 evening, One conductor of 11 KV Chinchali JGY snapped.Cows of owner went for grazzing the grass where came in contact with broken conductor and died on the spot.</t>
  </si>
  <si>
    <t xml:space="preserve">29.6.2024</t>
  </si>
  <si>
    <t xml:space="preserve">Machhindranath Vasantbhai Gulale</t>
  </si>
  <si>
    <t xml:space="preserve">Yogichowk</t>
  </si>
  <si>
    <t xml:space="preserve">22.6.24</t>
  </si>
  <si>
    <t xml:space="preserve">Puna</t>
  </si>
  <si>
    <t xml:space="preserve">NFHD</t>
  </si>
  <si>
    <t xml:space="preserve">On dated 22.06.2024 at say 11:15 am approximately information received from shri M V Gulale ALM Yogichowk Sdn that he met with an accident at the shiv shakti vi-1 500 kva tc switch while attending no power complain of pl no 299 shiv shakti soc vi-1.While checking at house no 299 they have identified that there is no power due to missing of neutral from pole. To solve this victim say to co staff (Electrical assistant) to remained there and he will infrom them regarding switching of power from 200 A switch and make local earthing to same switch. After this co staff (Electrical assistant) solved the complain and came down from the pole and call the victim who was standing near the switch. Co staff asked victim to remove the local earthing and turn on the switch. As soon as the victim turn on the switch through plier, sudden flash over happned in internal side of switch and it makes up to temporary burns on some parts of face and some portion of right hand index finger of victim. </t>
  </si>
  <si>
    <t xml:space="preserve">Kantibhai Virabhai Chaudhari</t>
  </si>
  <si>
    <t xml:space="preserve">Kathor</t>
  </si>
  <si>
    <t xml:space="preserve">Velanja</t>
  </si>
  <si>
    <t xml:space="preserve">At The Time Around 00.30 Am. There Is A Complaint Of No Power In Ramvatika Vibhag 3. Night Staff Shri. Kamlesh Nayka EA , Shri. Sandip Chaudhry EA And Shri. Kantibhai Chaudhry ALM Were Reached At The Location. They Found No Power In Vibhag 3 Houses. They Checked The Breaker First Where Power Is Found Ok Then They Were Petrolling The LT ABC Line And Found Jumper Burnt On The LT Pole Which Is 100 Mtr Away From 500 Kva Tc Of Vibhag3. There Is A Breaker ( 1 Incoming,300A , 3 Outgoing 115 A, 70A, 70A) On 500 Kva TC. 2 Nos Of LT Circuit Is Connected In An Outgoing Breaker In 70A And 70A. 2 Eas Were Standing Near The Pole And Kantibhai Was Trying To Cut The Power By Isolating The Breaker Switch. He Turned Off 1 Circuit Which Is On The Right Side. Then After He Was Trying To Isolate Another Circuit ,But Flashover And Blast Occurred At The Time Of Isolating. The Feeder Was Tripped And 2 Nos ( Y And B Phase) Of DO Blown Out Too On 500 Kva TC At The Time Of Incident. He Wore Hand Gloves And White Eye Glasses. His Eyes And Hands Are In Good Condition, So He Is Out Of Danger. But Face Skin Burnt Due To Flash Over Due To Non Use Of Face Shield. He Is Admitted In Dinbandhu Hospital For Further Treatment. Flash Over May Be Occurred Due To Mechanism Failure Of Breaker In Load Condition.</t>
  </si>
  <si>
    <t xml:space="preserve">Vimalbhi Arvindbhi patel</t>
  </si>
  <si>
    <t xml:space="preserve">KADODARA</t>
  </si>
  <si>
    <t xml:space="preserve">KAMREJ RURAL</t>
  </si>
  <si>
    <t xml:space="preserve">1.6.24</t>
  </si>
  <si>
    <t xml:space="preserve">Navagam</t>
  </si>
  <si>
    <t xml:space="preserve">Victim was engaged in tree cutting activities on the ground, utilizing a pruning saw. During the process, a tree branch unexpectedly fell from above, causing the victim's grip on the saw to loosen. In an attempt to avoid the falling branch, he turned to the side, lost balance, and fell to the ground, resulting in their body weight being placed on their left wrist. he had  experienced pain in their left wrist and sought medical attention at a hospital. Currently, their condition is stable.</t>
  </si>
  <si>
    <t xml:space="preserve">Vishalbhai Pareshbhai Rathod</t>
  </si>
  <si>
    <t xml:space="preserve">Timbarva</t>
  </si>
  <si>
    <t xml:space="preserve">As per news received about the accident on dtd.30.06.2024 from TV news channel.On dtd. 01.07.2024 site is visited by officers from and staff of Madhi sub division.There is no any body of victim is present at site.At site the LT service cable laid for the AG connection of Shree Prabhubhai  Amidas  was found touching to the fencing wire due to weight of tree branch fallen cable may be due to heavy wind and rain.Cable insulation was found damaged at contact point with fencing wire due sharp edge of fencing wire.Though this damaged portion of cable the current may be spread on the fencing and the victim may be got electric shock thorugh the fencing wire</t>
  </si>
  <si>
    <t xml:space="preserve">ANILBHAI BHUKHIYBHAI GAMIT</t>
  </si>
  <si>
    <t xml:space="preserve">SONGADH</t>
  </si>
  <si>
    <t xml:space="preserve">CHAPALDHARA</t>
  </si>
  <si>
    <t xml:space="preserve">VICTIM CLIMB ON TREE AND CONTACTED WITH LIVE HT LINE</t>
  </si>
  <si>
    <t xml:space="preserve">Bhavnaben Suraj bogati</t>
  </si>
  <si>
    <t xml:space="preserve">PALSANA</t>
  </si>
  <si>
    <t xml:space="preserve">Bangalow 104,sanskruti greenland,Baleshwar</t>
  </si>
  <si>
    <t xml:space="preserve"> A fatal electrical accident occurred on private property involving an individual named Bhavnaben Suraj Bogati. The incident took place behind PL 104 Greenland Resort in Baleshwar. The victim was engaged in drying clothes after washing them and had utilized an iron wire tied between a private helozen fabrication pole and a nearby tree. Unfortunately, due to a leakage from the iron wire via the helozen fabrication pole, the victim came into contact with an electrical current, resulting in electrocution and subsequent death.</t>
  </si>
  <si>
    <t xml:space="preserve">MAHENDRA RATILAL VASAVA</t>
  </si>
  <si>
    <t xml:space="preserve">RAJPIPLA</t>
  </si>
  <si>
    <t xml:space="preserve">RAJPARDI</t>
  </si>
  <si>
    <t xml:space="preserve">Nuetral wire fall down up to 4-5 feet from ground, it was happen in front of victim.s  house, while passing under fallon nutralwire, victim was electrode and acident happen </t>
  </si>
  <si>
    <t xml:space="preserve">Kamleshkumar yadav </t>
  </si>
  <si>
    <t xml:space="preserve">ANK IND</t>
  </si>
  <si>
    <t xml:space="preserve">ANK GIDC</t>
  </si>
  <si>
    <t xml:space="preserve">GIDC, ANKLESHWAR</t>
  </si>
  <si>
    <t xml:space="preserve">The primary information gathered from the unknown  person by telephonic  on officer cug number one truck driver was electrocuted near seven water tank After information received we have checked feeder status with sub station staff. We found feeder was on fault so our team was moved to location for check and reached at location  and found one  truck driver was unconscious situation and 108 team was trying to provide emergency treatment to him but after some time 108 team was declare him to dead.
</t>
  </si>
  <si>
    <t xml:space="preserve">RAMCHARAN KANIYA REKWAR</t>
  </si>
  <si>
    <t xml:space="preserve">DUNGRA</t>
  </si>
  <si>
    <t xml:space="preserve">KARWAD</t>
  </si>
  <si>
    <t xml:space="preserve">A outsider human ( Truck driver) fatal accident occurred on dt:30.06.2024 at approx 15:00 hrs. Victim was climed on container of truck under 11 KV HT line at Milestone industrial park near reliable packaging industries. He came under HT line induction zone. Due to this was fall down on container truck upper side. Same time rain is also coming. After this incident someone is informed to policew and medical ambulance and they declared as dead. There is no tripping found on 11 KV Milestone Industrial feeder at tentative 15:00 hrs. The victim is truck dirver</t>
  </si>
  <si>
    <t xml:space="preserve">VISHALBHAI RAMDASBHAI PAWAR</t>
  </si>
  <si>
    <t xml:space="preserve">10</t>
  </si>
  <si>
    <t xml:space="preserve">KHAMBHALA</t>
  </si>
  <si>
    <t xml:space="preserve">DUE TO HEAVY WIND AND CYCLONE ON DATED 09.06.2024 EVENING, DUE TO HEAVY WIND PRESSURE BIG BRANCH OF TREE FALL ON EXISTING HT LINES HENCE, ONE HT PSC PIN POLE BROKEN OF 11 KV PIPALDAHAD JGY FEEDER AND LAYED DOWN IN THE FARM OF SHRI MOTIYABHAI KONJYABHAI PAWAR VILL. KHAMBHALA. AT MIDNIGHT, ONE TAPPING D.O. BLOWN OFF AND OTHER TWO PHASES REMAIN LIVE.VICTIM WAS GONE FOR GOAT GRASSING AND PASSING NEAR BROKEN POLE.HE MAY BE CONTACT LIVE PHASE WIRE AND ELECTROCUTED AND DIED ON THE SPOT.</t>
  </si>
  <si>
    <t xml:space="preserve">Prakashbhai Babubhai Rathod</t>
  </si>
  <si>
    <t xml:space="preserve">24</t>
  </si>
  <si>
    <t xml:space="preserve">Hond</t>
  </si>
  <si>
    <t xml:space="preserve">Grampanchayat has illegally provided twin core street lights on DGVCL LT pole &amp; using power supply from ww connection  no. 05448018181. Victim was doing work of Street light twin core erectionwork and replacemnt of faulty  street lihts. While victim was doing above said workon load side of ww connectionusing laddar , hecome in to contact with live neutral of twin core cable .</t>
  </si>
  <si>
    <t xml:space="preserve">Udaysinh Jasvantsinh Ravat</t>
  </si>
  <si>
    <t xml:space="preserve">Khergam</t>
  </si>
  <si>
    <t xml:space="preserve">26</t>
  </si>
  <si>
    <t xml:space="preserve">Kochwada</t>
  </si>
  <si>
    <t xml:space="preserve">On 26/06/2024 , st abot 18:00 hours , the labous of contractor M/S Dhwani Engineeringare working for erecting mid span poles without intimetion to SDO  or any staff of khergam sdn. They  are working there assuming that the HT line is AG lineand power would be off after 15:00 hrs. however it is 11 KV Kochwada JGY feeder and live line. So while erecting pole  it s touched with live conducctor and got electrocuted . He is immediately admitted to nearest CHC center st Atgam where after chectingdoctor has declared as dead Pm is Awaited</t>
  </si>
  <si>
    <t xml:space="preserve">Shri  RAJABABU YADAV</t>
  </si>
  <si>
    <t xml:space="preserve">SURAT CITY</t>
  </si>
  <si>
    <t xml:space="preserve">SURAT IND DIV</t>
  </si>
  <si>
    <t xml:space="preserve">SACHIN IND 1</t>
  </si>
  <si>
    <t xml:space="preserve">SACHIN</t>
  </si>
  <si>
    <t xml:space="preserve">WE received complaint on DGVCL Sachin Ind-1 S/dn. Complain centre mobile no (9879201187) at 18:00 pm date 28.06.2024 that someone electro cuted in Laxmi Textile Park, so at that time shift in charge attend complain near Laxmi Textile Park reached at incident place plot no 219, Laxmi Textile Park, GIDC, Sachin. Shree Rajababu Yadav victim who support the forklift which was shifted from plot 219 to other place with help of crane, same time crane upper side boom coming in zone of 11 KV Gulshan Feeder conductor due to this current passed through crane via cane belt which was in wet condition due to rainy reason passed through forklift, Rajababu Yadav (victim) electrocuted due to this reason. This accident occurred due to negligence of victim. Also they were not inform to DGVCL about this shifting work at Sachin Ind S/dn. Live conductor of 11 KV Gulshan Feeder cleavage from ground is OK as per the DGVCL Safety norm.</t>
  </si>
  <si>
    <t xml:space="preserve">Ranjit Siyalal Patel</t>
  </si>
  <si>
    <t xml:space="preserve">Kholwad</t>
  </si>
  <si>
    <t xml:space="preserve">At plot no. 207 Amrut udhyog nagar-1, victim and his colleague were shifting the 4 MTR long aluminium strip(divider)  which is used in embroidery Machine from ground floor to 4th floor and during the shifting of this strip,  victim was holding strip at second floor and another person was moving to fourth floor and at that time somehow victim  got imbalance with strip and one end of the strip might have been touched with live part of the transformer structure at that location and another end of the strip is in the hand of the victim with the support of iron grill at the balcony of the 2nd floor. So victim got electrocuted. Victim has burnt injury to his right hand and other part of the body. Victim was immediately shifted to Din Bandhu Hospital at vill.kholvad, kamrej and right now victim's health is stable. At the time of incident Tripping of 11KV Amrut ind feeder was recorded at 13:15 with the B-ph earth fault relay indication. </t>
  </si>
  <si>
    <t xml:space="preserve">AJITBHAI VALUBHAI BARIYA</t>
  </si>
  <si>
    <t xml:space="preserve">ANAVAL</t>
  </si>
  <si>
    <t xml:space="preserve">ON DT.-24.06.2024 A 19 YEAR OLD VICTIM SHRI AJITBHAI VALUBHAI BARIYA LABOUR OF NIDHI BUILDERS (WORK ORDER FOR CONSTRUCTION OF COMPOUND WALL, CONTROL ROOM AT 66KV ANAVAL SUB STATION) CLIMBED ON NEWLY CONSTRUCTED 2 METER COMPOUND WALL OF 66KV ANAVAL SS TO PLUCKING JAMBOO WITH IRON ROD TOUCHED Y-PHASE OF 11KV ANGALDHARA AG FEEDER &amp; SOMEHOW VICTIM GOT ELECTROCUTED &amp; FALL FROM COMPOUND WALL TO GROUND &amp; 108 AMBULANCE PICK HIM TO ANAVAL CHC FOR FURTHER TREATMENT.</t>
  </si>
  <si>
    <t xml:space="preserve">MAKHABHAI AMBABHAI BHARWAD</t>
  </si>
  <si>
    <t xml:space="preserve">KOSAMBA</t>
  </si>
  <si>
    <t xml:space="preserve">TARSADI</t>
  </si>
  <si>
    <t xml:space="preserve">FA-4</t>
  </si>
  <si>
    <t xml:space="preserve">One conductor of 11 KV Kuvarda AG fdr was found broken at the above mentioned location.The conductor is broken in such a way that live conductor hangs from the V-Cross Arm Pin towards the ground but does not touch the ground.AG feeder was on up to 03:00 pm as perschedule as per eye witness statement 4 Nos she bubuffaloes of owner Makhabhai Ambabhai Bharwad were passed near above mentioned location and that time all she buffaloes came in contact with live conductor and get electrocuted.</t>
  </si>
  <si>
    <t xml:space="preserve">SUBHASH MULJI VASAVA</t>
  </si>
  <si>
    <t xml:space="preserve">UMARPADA</t>
  </si>
  <si>
    <t xml:space="preserve">DIVTAN</t>
  </si>
  <si>
    <t xml:space="preserve">One cow were grazing the grass  in the forest area at. Divtan village and tree branch fallen on HT line resulted conductor was hanging between  two pole . it was came in contact might be the cause of current flowing through the conductor wire which the cow came in contact and fatal animal accident to above place</t>
  </si>
  <si>
    <t xml:space="preserve">SANJAYBHAI NARANBHAI PTEL</t>
  </si>
  <si>
    <t xml:space="preserve">VALOD</t>
  </si>
  <si>
    <t xml:space="preserve">VIRPOR</t>
  </si>
  <si>
    <t xml:space="preserve">LEAKAGE CURRENT IN TRANSFORMER NUTRAL</t>
  </si>
  <si>
    <t xml:space="preserve">2 NOS OF SHE BUFFELOW OF SALIMBHAI SULEMAN KAPCHA</t>
  </si>
  <si>
    <t xml:space="preserve">BHARUCH RURAL</t>
  </si>
  <si>
    <t xml:space="preserve">MANUBER</t>
  </si>
  <si>
    <t xml:space="preserve">DUE TO HEAVY WIND AND RAIN SEPERATELY NEUTRAL CONDUCTOR OF LT ABC WAS PROVIDED OF 11 KV VAHALU JGY WAS SNAPPED AND FALLEN ON GROUND MEANWHILE APPROX 7 BUFFELOWS WERE GONE OUT FOR GRAZING, OUT OF THAT TWO BUFFELOWS CAME NEAR TO SNAPPED NEUTRAL CONDUCTOR AND CAME IN CONTACT WITH THAT CONDUCTOR AND SUDDENLY 2 SHE BUFFELOWS GOT ELECTROCUTED AND DIED ON THE SPOT.</t>
  </si>
  <si>
    <t xml:space="preserve">PATEL ISMAIL ALI UMARAJI</t>
  </si>
  <si>
    <t xml:space="preserve">BHARUCH R </t>
  </si>
  <si>
    <t xml:space="preserve">jambusar t</t>
  </si>
  <si>
    <t xml:space="preserve">10.06.2024</t>
  </si>
  <si>
    <t xml:space="preserve">ASHIYANA SOCIETY</t>
  </si>
  <si>
    <t xml:space="preserve">fatal animal electric accident tp 01 no. of she cow was grazing near to the LT rsj pole which is covered with HDPE pipe for safety purpose  height of 6 feet from bottom,near ashiyana society in jambusar area.on rsj pole has crow nest made with conductive wire.due to rain and wind crow nest got wet and make electric path between lt phase and lt rsj pole.cow came into contact with wet soil and got electrocuted and died at site.</t>
  </si>
  <si>
    <t xml:space="preserve">NATVARBHAI MAGANBHAI TADVI</t>
  </si>
  <si>
    <t xml:space="preserve">CHIKDA</t>
  </si>
  <si>
    <t xml:space="preserve">KEVDI</t>
  </si>
  <si>
    <t xml:space="preserve">Shri. Natvarbhai Maganbhai Tadvi was going with his bullock cart at Vill-Kevdi. Meanwhile, horn of one bullock stuck with the stay wire of Shackle pole of 11kv Ambavadi JGY feeder and the stay wire moved from its actual position and came in contact with the live jumper of 11kv Ambavadi JGY feeder and got electrocuted. And died on the spot.</t>
  </si>
  <si>
    <t xml:space="preserve">Performa SoP 003 B:</t>
  </si>
  <si>
    <t xml:space="preserve">Register For  Compiling The  Complaints  Classificationwise</t>
  </si>
  <si>
    <t xml:space="preserve">Classification</t>
  </si>
  <si>
    <t xml:space="preserve">Pending complaints of previous month</t>
  </si>
  <si>
    <t xml:space="preserve">Complaints received during the month.</t>
  </si>
  <si>
    <t xml:space="preserve">Total Complaints</t>
  </si>
  <si>
    <t xml:space="preserve">Balance Complaints to be redressed. (4) – (9)</t>
  </si>
  <si>
    <t xml:space="preserve">No. of Complaints redressed during the month.</t>
  </si>
  <si>
    <t xml:space="preserve">Total                (5) to (8)</t>
  </si>
  <si>
    <t xml:space="preserve">In stipulated time</t>
  </si>
  <si>
    <t xml:space="preserve">Beyond stipulated time</t>
  </si>
  <si>
    <t xml:space="preserve">Total (5) to (8)</t>
  </si>
  <si>
    <t xml:space="preserve">Within stipulated time.</t>
  </si>
  <si>
    <t xml:space="preserve">Within 50% of stipulated time.</t>
  </si>
  <si>
    <t xml:space="preserve">Up to double the stipulated time</t>
  </si>
  <si>
    <t xml:space="preserve">More than double the stipulated time</t>
  </si>
  <si>
    <t xml:space="preserve">4=2+3</t>
  </si>
  <si>
    <t xml:space="preserve">7=5+6</t>
  </si>
  <si>
    <t xml:space="preserve">8=7-4</t>
  </si>
  <si>
    <t xml:space="preserve">A(I to V)</t>
  </si>
  <si>
    <t xml:space="preserve">A(i)</t>
  </si>
  <si>
    <t xml:space="preserve">B( I to V)</t>
  </si>
  <si>
    <t xml:space="preserve">A(ii)</t>
  </si>
  <si>
    <t xml:space="preserve"> 0</t>
  </si>
  <si>
    <t xml:space="preserve">C( I to VI)</t>
  </si>
  <si>
    <t xml:space="preserve">A(iii)</t>
  </si>
  <si>
    <t xml:space="preserve">D ( I to II)</t>
  </si>
  <si>
    <t xml:space="preserve">E (I to IV)</t>
  </si>
  <si>
    <t xml:space="preserve">F(I to IX)</t>
  </si>
  <si>
    <t xml:space="preserve">B(i)</t>
  </si>
  <si>
    <t xml:space="preserve">G</t>
  </si>
  <si>
    <t xml:space="preserve">B(ii)</t>
  </si>
  <si>
    <t xml:space="preserve">H</t>
  </si>
  <si>
    <t xml:space="preserve">I</t>
  </si>
  <si>
    <t xml:space="preserve">J</t>
  </si>
  <si>
    <t xml:space="preserve">C(i)</t>
  </si>
  <si>
    <t xml:space="preserve">A(iv)</t>
  </si>
  <si>
    <t xml:space="preserve">A(V)</t>
  </si>
  <si>
    <t xml:space="preserve">B(iii)</t>
  </si>
  <si>
    <t xml:space="preserve">B(iv)</t>
  </si>
  <si>
    <t xml:space="preserve">B(v)</t>
  </si>
  <si>
    <t xml:space="preserve">C(ii)</t>
  </si>
  <si>
    <t xml:space="preserve">C(iii)</t>
  </si>
  <si>
    <t xml:space="preserve">C(iv)</t>
  </si>
  <si>
    <t xml:space="preserve">C(v)</t>
  </si>
  <si>
    <t xml:space="preserve">C(vi)</t>
  </si>
  <si>
    <t xml:space="preserve">D(i)</t>
  </si>
  <si>
    <t xml:space="preserve">D(ii)</t>
  </si>
  <si>
    <t xml:space="preserve">E(i)</t>
  </si>
  <si>
    <t xml:space="preserve">E(ii)</t>
  </si>
  <si>
    <t xml:space="preserve">E(iii)</t>
  </si>
  <si>
    <t xml:space="preserve">E(iv)</t>
  </si>
  <si>
    <t xml:space="preserve">F(i)</t>
  </si>
  <si>
    <t xml:space="preserve">F(ii)</t>
  </si>
  <si>
    <t xml:space="preserve">F(iii)</t>
  </si>
  <si>
    <t xml:space="preserve">F(iv)</t>
  </si>
  <si>
    <t xml:space="preserve">F(v)</t>
  </si>
  <si>
    <t xml:space="preserve">F(vi)</t>
  </si>
  <si>
    <t xml:space="preserve">F(vii)</t>
  </si>
  <si>
    <t xml:space="preserve">F(viii)</t>
  </si>
  <si>
    <t xml:space="preserve">F(ix)</t>
  </si>
  <si>
    <r>
      <rPr>
        <b val="true"/>
        <u val="single"/>
        <sz val="12"/>
        <rFont val="Bookman Old Style"/>
        <family val="1"/>
      </rPr>
      <t xml:space="preserve">APPENDIX-B </t>
    </r>
    <r>
      <rPr>
        <u val="single"/>
        <sz val="12"/>
        <rFont val="Bookman Old Style"/>
        <family val="1"/>
      </rPr>
      <t xml:space="preserve">(already in the SoP regulation)</t>
    </r>
  </si>
  <si>
    <t xml:space="preserve">REGISTER FOR COMPILING THE COMPLAINTS CLASSIFICATIONWISE</t>
  </si>
  <si>
    <t xml:space="preserve">Quarter of the year: ………………………………………………..</t>
  </si>
  <si>
    <t xml:space="preserve">NAME OF OFFICE: </t>
  </si>
  <si>
    <t xml:space="preserve">Surat Circle</t>
  </si>
  <si>
    <t xml:space="preserve">Surat ®</t>
  </si>
  <si>
    <t xml:space="preserve">Surat(U)</t>
  </si>
  <si>
    <t xml:space="preserve">Surat(I)</t>
  </si>
  <si>
    <t xml:space="preserve">Vyara</t>
  </si>
  <si>
    <r>
      <rPr>
        <sz val="13"/>
        <rFont val="Arial"/>
        <family val="2"/>
      </rPr>
      <t xml:space="preserve">Performa SoP 004:</t>
    </r>
    <r>
      <rPr>
        <b val="true"/>
        <sz val="12"/>
        <color rgb="FFFF00FF"/>
        <rFont val="Times New Roman"/>
        <family val="1"/>
      </rPr>
      <t xml:space="preserve">Publicity Carried Out</t>
    </r>
  </si>
  <si>
    <t xml:space="preserve">Sr. No(1)</t>
  </si>
  <si>
    <t xml:space="preserve">Actions or steps carried out by distribution licensee towards public awareness in the quarter(2)  </t>
  </si>
  <si>
    <t xml:space="preserve">Likely number of consumers influenced(3) </t>
  </si>
  <si>
    <t xml:space="preserve">Details about media(4)</t>
  </si>
  <si>
    <t xml:space="preserve">Display board of Name of information officers under RTI Act 2005 at Circle,Division,Sub- division offices.   </t>
  </si>
  <si>
    <t xml:space="preserve">Notice Board at office building</t>
  </si>
  <si>
    <t xml:space="preserve">On DGVCL company Web site </t>
  </si>
  <si>
    <t xml:space="preserve">Internet</t>
  </si>
  <si>
    <t xml:space="preserve">Through Daily News Paper</t>
  </si>
  <si>
    <t xml:space="preserve">Print advertise related to customer oriented services like safety awareness due to kite festival  </t>
  </si>
  <si>
    <t xml:space="preserve">Through Regular Energy Bill</t>
  </si>
  <si>
    <t xml:space="preserve">Energy Bill</t>
  </si>
  <si>
    <t xml:space="preserve">Through Radio Media</t>
  </si>
  <si>
    <t xml:space="preserve">Safety awareness due to kite festival &amp; awarness program for digital payment</t>
  </si>
  <si>
    <r>
      <rPr>
        <sz val="13"/>
        <rFont val="Arial"/>
        <family val="2"/>
      </rPr>
      <t xml:space="preserve">Perform a SoP 005: </t>
    </r>
    <r>
      <rPr>
        <b val="true"/>
        <sz val="15"/>
        <color rgb="FFFF00FF"/>
        <rFont val="Times New Roman"/>
        <family val="1"/>
      </rPr>
      <t xml:space="preserve">Failure of Distribution Transformer</t>
    </r>
  </si>
  <si>
    <t xml:space="preserve">No. of existing Distribution Transformer at the start of the quarter / year</t>
  </si>
  <si>
    <t xml:space="preserve">no. of Distribution Transformers added during. the quarter / year</t>
  </si>
  <si>
    <t xml:space="preserve">Total number of Distribution Transformers</t>
  </si>
  <si>
    <t xml:space="preserve">Total number of Distribution Transformers failed</t>
  </si>
  <si>
    <t xml:space="preserve">%failure rate of Distribution Transformer</t>
  </si>
  <si>
    <t xml:space="preserve">A</t>
  </si>
  <si>
    <t xml:space="preserve">B</t>
  </si>
  <si>
    <t xml:space="preserve">C=A+B</t>
  </si>
  <si>
    <t xml:space="preserve">D</t>
  </si>
  <si>
    <t xml:space="preserve">H= (D)*100/C</t>
  </si>
  <si>
    <t xml:space="preserve">Performa SoP 014: Statement Showing the ATC losses, collection efficiency and Billing Efficiency</t>
  </si>
  <si>
    <t xml:space="preserve">Quarter</t>
  </si>
  <si>
    <t xml:space="preserve">Months</t>
  </si>
  <si>
    <t xml:space="preserve">Units input</t>
  </si>
  <si>
    <t xml:space="preserve">Units Billed (MUs)</t>
  </si>
  <si>
    <t xml:space="preserve">Billing Efficiency</t>
  </si>
  <si>
    <t xml:space="preserve">Revenue Billed (Rs. Lacs)</t>
  </si>
  <si>
    <t xml:space="preserve">Revenue Collected (Rs. Lacs)</t>
  </si>
  <si>
    <t xml:space="preserve"> Collection Efficiency %</t>
  </si>
  <si>
    <t xml:space="preserve">Business Efficiency</t>
  </si>
  <si>
    <t xml:space="preserve">ATC Loss%</t>
  </si>
  <si>
    <t xml:space="preserve">(MUs)</t>
  </si>
  <si>
    <t xml:space="preserve">C = (B/A)*100</t>
  </si>
  <si>
    <t xml:space="preserve">E </t>
  </si>
  <si>
    <t xml:space="preserve">F = (E/D)*100</t>
  </si>
  <si>
    <t xml:space="preserve">G = (C*F)/100</t>
  </si>
  <si>
    <t xml:space="preserve">H = 100 - G</t>
  </si>
  <si>
    <t xml:space="preserve">April</t>
  </si>
  <si>
    <t xml:space="preserve">May</t>
  </si>
  <si>
    <t xml:space="preserve">June</t>
  </si>
  <si>
    <t xml:space="preserve">II</t>
  </si>
  <si>
    <t xml:space="preserve">July</t>
  </si>
  <si>
    <t xml:space="preserve">August</t>
  </si>
  <si>
    <t xml:space="preserve">September</t>
  </si>
  <si>
    <t xml:space="preserve">III</t>
  </si>
  <si>
    <t xml:space="preserve">October</t>
  </si>
  <si>
    <t xml:space="preserve">November</t>
  </si>
  <si>
    <t xml:space="preserve">December</t>
  </si>
  <si>
    <t xml:space="preserve">IV</t>
  </si>
  <si>
    <t xml:space="preserve">January</t>
  </si>
  <si>
    <t xml:space="preserve">February</t>
  </si>
  <si>
    <t xml:space="preserve">March</t>
  </si>
  <si>
    <t xml:space="preserve"> </t>
  </si>
  <si>
    <r>
      <rPr>
        <b val="true"/>
        <sz val="8"/>
        <rFont val="Bookman Old Style"/>
        <family val="1"/>
      </rPr>
      <t xml:space="preserve">Note:</t>
    </r>
    <r>
      <rPr>
        <sz val="8"/>
        <rFont val="Bookman Old Style"/>
        <family val="1"/>
      </rPr>
      <t xml:space="preserve"> </t>
    </r>
    <r>
      <rPr>
        <sz val="10"/>
        <rFont val="Bookman Old Style"/>
        <family val="1"/>
      </rPr>
      <t xml:space="preserve">The format is to be sent half yearly</t>
    </r>
  </si>
  <si>
    <r>
      <rPr>
        <sz val="10"/>
        <rFont val="Bookman Old Style"/>
        <family val="1"/>
      </rPr>
      <t xml:space="preserve">Half yearly reporting in the year means Reporting for the period 1</t>
    </r>
    <r>
      <rPr>
        <vertAlign val="superscript"/>
        <sz val="10"/>
        <rFont val="Bookman Old Style"/>
        <family val="1"/>
      </rPr>
      <t xml:space="preserve">st</t>
    </r>
    <r>
      <rPr>
        <sz val="10"/>
        <rFont val="Bookman Old Style"/>
        <family val="1"/>
      </rPr>
      <t xml:space="preserve"> April – 30</t>
    </r>
    <r>
      <rPr>
        <vertAlign val="superscript"/>
        <sz val="10"/>
        <rFont val="Bookman Old Style"/>
        <family val="1"/>
      </rPr>
      <t xml:space="preserve">th</t>
    </r>
    <r>
      <rPr>
        <sz val="10"/>
        <rFont val="Bookman Old Style"/>
        <family val="1"/>
      </rPr>
      <t xml:space="preserve"> September of the year as first six months/ first half of the year and 1</t>
    </r>
    <r>
      <rPr>
        <vertAlign val="superscript"/>
        <sz val="10"/>
        <rFont val="Bookman Old Style"/>
        <family val="1"/>
      </rPr>
      <t xml:space="preserve">st</t>
    </r>
    <r>
      <rPr>
        <sz val="10"/>
        <rFont val="Bookman Old Style"/>
        <family val="1"/>
      </rPr>
      <t xml:space="preserve"> October – 31</t>
    </r>
    <r>
      <rPr>
        <vertAlign val="superscript"/>
        <sz val="10"/>
        <rFont val="Bookman Old Style"/>
        <family val="1"/>
      </rPr>
      <t xml:space="preserve">st</t>
    </r>
    <r>
      <rPr>
        <sz val="10"/>
        <rFont val="Bookman Old Style"/>
        <family val="1"/>
      </rPr>
      <t xml:space="preserve"> March of the year as the second six months/second half in the financial year.</t>
    </r>
  </si>
  <si>
    <t xml:space="preserve">ANNUAL  REPORT  (i.e  JAN'13  TO  MAR'13)</t>
  </si>
  <si>
    <t xml:space="preserve">Year :2011-12</t>
  </si>
  <si>
    <t xml:space="preserve">Performa SoP 008: Sample Test result for Neutral Voltage</t>
  </si>
  <si>
    <t xml:space="preserve">Compliance Sample Test Report for Neutral Voltage</t>
  </si>
  <si>
    <t xml:space="preserve">Sr. No</t>
  </si>
  <si>
    <t xml:space="preserve">Category of consumers</t>
  </si>
  <si>
    <t xml:space="preserve">Sample Size</t>
  </si>
  <si>
    <t xml:space="preserve">Standard specified in regulation</t>
  </si>
  <si>
    <t xml:space="preserve">Deviation of results from the sample test (Numbers)</t>
  </si>
  <si>
    <t xml:space="preserve">% age compliance </t>
  </si>
  <si>
    <t xml:space="preserve">(Numbers)</t>
  </si>
  <si>
    <t xml:space="preserve">(6) = (5)*100/(3)  </t>
  </si>
  <si>
    <t xml:space="preserve">LT consumers</t>
  </si>
  <si>
    <t xml:space="preserve">Domestic</t>
  </si>
  <si>
    <t xml:space="preserve">  2%</t>
  </si>
  <si>
    <t xml:space="preserve">NIL</t>
  </si>
  <si>
    <t xml:space="preserve">Commercial</t>
  </si>
  <si>
    <t xml:space="preserve">Industrial</t>
  </si>
  <si>
    <t xml:space="preserve">Agricultural</t>
  </si>
  <si>
    <t xml:space="preserve">Public water works</t>
  </si>
  <si>
    <t xml:space="preserve">HT consumers</t>
  </si>
  <si>
    <t xml:space="preserve">HT industrial</t>
  </si>
  <si>
    <t xml:space="preserve">Surat</t>
  </si>
  <si>
    <t xml:space="preserve"> 2%</t>
  </si>
  <si>
    <t xml:space="preserve">Performa SoP 009: Sample Test result for Voltage variations</t>
  </si>
  <si>
    <t xml:space="preserve">Compliance Sample Test Report for voltage variations</t>
  </si>
  <si>
    <t xml:space="preserve">Voltage Level</t>
  </si>
  <si>
    <t xml:space="preserve">Sample Size (numbers)</t>
  </si>
  <si>
    <t xml:space="preserve">Limit or prescribed standard</t>
  </si>
  <si>
    <t xml:space="preserve">% age compliance</t>
  </si>
  <si>
    <t xml:space="preserve">(5) = (4)*100/(2)  </t>
  </si>
  <si>
    <t xml:space="preserve">Low Voltage</t>
  </si>
  <si>
    <t xml:space="preserve"> +6% to -6%</t>
  </si>
  <si>
    <t xml:space="preserve">High Voltage</t>
  </si>
  <si>
    <t xml:space="preserve">Extra High Voltage</t>
  </si>
  <si>
    <t xml:space="preserve"> +10% to -10%</t>
  </si>
  <si>
    <t xml:space="preserve">Performa SoP 010: Sample Test result for Harmonics</t>
  </si>
  <si>
    <t xml:space="preserve">Compliance Sample Test Report for Harmonics </t>
  </si>
  <si>
    <t xml:space="preserve">Sample size (Numbers)</t>
  </si>
  <si>
    <t xml:space="preserve">Limit or standard prescribed</t>
  </si>
  <si>
    <t xml:space="preserve">%age compliance</t>
  </si>
  <si>
    <t xml:space="preserve">EHT consumers</t>
  </si>
  <si>
    <r>
      <rPr>
        <sz val="13"/>
        <rFont val="Arial"/>
        <family val="2"/>
      </rPr>
      <t xml:space="preserve">Perform a SoP 006: </t>
    </r>
    <r>
      <rPr>
        <b val="true"/>
        <sz val="15"/>
        <color rgb="FFFF00FF"/>
        <rFont val="Times New Roman"/>
        <family val="1"/>
      </rPr>
      <t xml:space="preserve">Failure of Power Transformer</t>
    </r>
  </si>
  <si>
    <t xml:space="preserve">*</t>
  </si>
  <si>
    <t xml:space="preserve">Pertain to GETCO company</t>
  </si>
  <si>
    <t xml:space="preserve">Performa SoP 007: Sample Test result for Neutral Voltage</t>
  </si>
  <si>
    <t xml:space="preserve">Non-Deviation of results from the sample test (Numbers)</t>
  </si>
  <si>
    <t xml:space="preserve">Performa SoP 008: Sample Test result for Voltage variations</t>
  </si>
  <si>
    <t xml:space="preserve">Non- Deviation of results from the sample test (Numbers)</t>
  </si>
  <si>
    <t xml:space="preserve">Performa SoP 009: Sample Test result for Harmonics</t>
  </si>
  <si>
    <t xml:space="preserve">SoP 010 – A System Average Interruption Frequnecy Index (SAIFI)</t>
  </si>
  <si>
    <t xml:space="preserve">Name of Distribution Licensee: DGVCL</t>
  </si>
  <si>
    <t xml:space="preserve">Category</t>
  </si>
  <si>
    <t xml:space="preserve">Month</t>
  </si>
  <si>
    <t xml:space="preserve">Number of Sustain Interruptions =Ai</t>
  </si>
  <si>
    <t xml:space="preserve">Ni- Number of interrupted customers for Sustained Interruption events during the reporting period</t>
  </si>
  <si>
    <t xml:space="preserve">Nt - total  no  of  customers  served                   </t>
  </si>
  <si>
    <r>
      <rPr>
        <b val="true"/>
        <sz val="10"/>
        <rFont val="Arial"/>
        <family val="2"/>
      </rPr>
      <t xml:space="preserve">Total Number of Interupted Customers for  Sustained Interruptions CI = </t>
    </r>
    <r>
      <rPr>
        <b val="true"/>
        <sz val="10"/>
        <rFont val="Calibri"/>
        <family val="2"/>
      </rPr>
      <t xml:space="preserve">∑ (Ai x </t>
    </r>
    <r>
      <rPr>
        <b val="true"/>
        <sz val="10"/>
        <rFont val="Arial"/>
        <family val="2"/>
      </rPr>
      <t xml:space="preserve">Ni)</t>
    </r>
  </si>
  <si>
    <t xml:space="preserve">SAIFI  =  CI / Nt</t>
  </si>
  <si>
    <t xml:space="preserve">7 = 6 / 5</t>
  </si>
  <si>
    <t xml:space="preserve">JGY</t>
  </si>
  <si>
    <t xml:space="preserve">Apr'24</t>
  </si>
  <si>
    <t xml:space="preserve">May'24</t>
  </si>
  <si>
    <t xml:space="preserve">Jun'24</t>
  </si>
  <si>
    <t xml:space="preserve">Other All</t>
  </si>
  <si>
    <t xml:space="preserve">Total</t>
  </si>
  <si>
    <t xml:space="preserve">RAPDRP Total</t>
  </si>
  <si>
    <t xml:space="preserve">SoP 011 – B System Average Interruption Duration Index (SAIDI)</t>
  </si>
  <si>
    <t xml:space="preserve">Number of Sustain Interruptions ( Ai )</t>
  </si>
  <si>
    <t xml:space="preserve">Total Outage Duration</t>
  </si>
  <si>
    <t xml:space="preserve">Ri = Restoration Time for each interruption event ( in  event )</t>
  </si>
  <si>
    <t xml:space="preserve">Ni= Number of interrupted customers for Sustained Interruption events during the reporting period</t>
  </si>
  <si>
    <t xml:space="preserve">Rix Ni = Total  customer  interruption  Duration                  </t>
  </si>
  <si>
    <t xml:space="preserve">Nt-Total Nos of Customers served ( in  numbers)</t>
  </si>
  <si>
    <t xml:space="preserve">Cumulative Customer Interruptions Duration CMI = ∑( ri x Ni)</t>
  </si>
  <si>
    <t xml:space="preserve">SAIDI =  ∑ri x Ni  / Nt                                          </t>
  </si>
  <si>
    <t xml:space="preserve">Nos</t>
  </si>
  <si>
    <t xml:space="preserve">Hr : Min</t>
  </si>
  <si>
    <t xml:space="preserve">5 = 4 / 3</t>
  </si>
  <si>
    <t xml:space="preserve">7=5x6</t>
  </si>
  <si>
    <t xml:space="preserve">9= ∑ (5x6)</t>
  </si>
  <si>
    <t xml:space="preserve">10 = 9 / 8</t>
  </si>
  <si>
    <t xml:space="preserve">******</t>
  </si>
  <si>
    <r>
      <rPr>
        <b val="true"/>
        <sz val="12"/>
        <color rgb="FF000000"/>
        <rFont val="Tahoma"/>
        <family val="2"/>
      </rPr>
      <t xml:space="preserve">SoP 012: Momentary Average Interruption Frequency Index (MAIFI)              </t>
    </r>
    <r>
      <rPr>
        <sz val="12"/>
        <color rgb="FF000000"/>
        <rFont val="Tahoma"/>
        <family val="2"/>
      </rPr>
      <t xml:space="preserve">Quarter / year</t>
    </r>
  </si>
  <si>
    <t xml:space="preserve">Sr. No   </t>
  </si>
  <si>
    <t xml:space="preserve">Total Number of Momentary interruptions (Imi)</t>
  </si>
  <si>
    <t xml:space="preserve">Nmi - Total no of customers affected due to momentary interruptions</t>
  </si>
  <si>
    <t xml:space="preserve">IMi * Nmi
Number of
customer
Momentary
interruptions</t>
  </si>
  <si>
    <r>
      <rPr>
        <b val="true"/>
        <sz val="9"/>
        <rFont val="Bookman Old Style"/>
        <family val="1"/>
      </rPr>
      <t xml:space="preserve">N</t>
    </r>
    <r>
      <rPr>
        <b val="true"/>
        <vertAlign val="subscript"/>
        <sz val="10"/>
        <color rgb="FF000000"/>
        <rFont val="Arial"/>
        <family val="2"/>
      </rPr>
      <t xml:space="preserve">T</t>
    </r>
    <r>
      <rPr>
        <b val="true"/>
        <sz val="10"/>
        <color rgb="FF000000"/>
        <rFont val="Arial"/>
        <family val="2"/>
      </rPr>
      <t xml:space="preserve"> - Total no of customers served for the area</t>
    </r>
  </si>
  <si>
    <t xml:space="preserve">Cumulative Momentary Customer Interruptions =  ∑ Imi x Nmi</t>
  </si>
  <si>
    <t xml:space="preserve"> MAIFI = ∑ Imi x Nmi / Nt</t>
  </si>
  <si>
    <t xml:space="preserve">5=3x4</t>
  </si>
  <si>
    <t xml:space="preserve">7=∑ (3x4)</t>
  </si>
  <si>
    <t xml:space="preserve">8 = 7 / 6</t>
  </si>
  <si>
    <t xml:space="preserve">*****</t>
  </si>
  <si>
    <t xml:space="preserve">SoP 013  Customer Average Interruption Duration Index (CAIDI)</t>
  </si>
  <si>
    <t xml:space="preserve">Total Number of Sustain Interruptions = ∑Ai</t>
  </si>
  <si>
    <t xml:space="preserve">Total Restoration time for Interruption Events = ∑ Ri</t>
  </si>
  <si>
    <t xml:space="preserve">Total Numer of Interupted Customers for Sustatined Interruption events = ∑Ni</t>
  </si>
  <si>
    <t xml:space="preserve">CAIDI=∑(RixNi) /∑(AixNi)       =SAIDI/SAIFI</t>
  </si>
  <si>
    <t xml:space="preserve">6 = (4x5)/(3x5)</t>
  </si>
  <si>
    <t xml:space="preserve">Pcrforma SoP 015: Meter faults</t>
  </si>
  <si>
    <r>
      <rPr>
        <sz val="12"/>
        <rFont val="Arial"/>
        <family val="2"/>
      </rPr>
      <t xml:space="preserve">Consumer Catego</t>
    </r>
    <r>
      <rPr>
        <i val="true"/>
        <sz val="12"/>
        <rFont val="Arial"/>
        <family val="2"/>
      </rPr>
      <t xml:space="preserve">ry</t>
    </r>
  </si>
  <si>
    <t xml:space="preserve">No. of faulty meters at the start of the quarter / year (1)</t>
  </si>
  <si>
    <t xml:space="preserve">No. of faulty meters added during the quarter / year (2)</t>
  </si>
  <si>
    <t xml:space="preserve">Total no. of defective / faulty Meter (3)=(2)+(1)</t>
  </si>
  <si>
    <t xml:space="preserve">No. of faulty Meters repaired and replaced (4)</t>
  </si>
  <si>
    <t xml:space="preserve">No of faulty meters pending at the end of the quarter (5)=(3)-(4)</t>
  </si>
  <si>
    <t xml:space="preserve">Single Phase</t>
  </si>
  <si>
    <t xml:space="preserve">Three Phase</t>
  </si>
  <si>
    <t xml:space="preserve">HT</t>
  </si>
  <si>
    <r>
      <rPr>
        <sz val="14"/>
        <rFont val="Times New Roman"/>
        <family val="1"/>
      </rPr>
      <t xml:space="preserve">Performa SoP 016: </t>
    </r>
    <r>
      <rPr>
        <sz val="16"/>
        <color rgb="FFFF00FF"/>
        <rFont val="Times New Roman"/>
        <family val="1"/>
      </rPr>
      <t xml:space="preserve">Compensation details</t>
    </r>
  </si>
  <si>
    <t xml:space="preserve">Event</t>
  </si>
  <si>
    <t xml:space="preserve">Compensation
payable to consumer for the period of default in case of violation of
standard </t>
  </si>
  <si>
    <t xml:space="preserve">Claimed</t>
  </si>
  <si>
    <t xml:space="preserve">Payable</t>
  </si>
  <si>
    <t xml:space="preserve">No. of cases</t>
  </si>
  <si>
    <t xml:space="preserve">Amount (Rs.0</t>
  </si>
  <si>
    <t xml:space="preserve">No. of cases in which compensation is payable</t>
  </si>
  <si>
    <t xml:space="preserve">Amount payable(Rs.)</t>
  </si>
  <si>
    <t xml:space="preserve">Amunt paid Rs.)</t>
  </si>
  <si>
    <t xml:space="preserve">Registration of complaint and intimation of Unique
complaint Number to the Complaint</t>
  </si>
  <si>
    <t xml:space="preserve">Rs. 50/- for each default</t>
  </si>
  <si>
    <t xml:space="preserve">Issuance of Demand Note for New Connection, Load Enhancement,
Shifting of connection at other premises, Conversion of Service, Temporary Supply, Shifting of Service Connection in exiting premises, Deviation of line and Shifting of equipments </t>
  </si>
  <si>
    <t xml:space="preserve">Rs. 50/- for each day of default</t>
  </si>
  <si>
    <t xml:space="preserve">New Connection, Load
Enhancement, Shifting of
connection at other
premises and Conversion of
Service where no Network
erection and/or
augmentation is required</t>
  </si>
  <si>
    <t xml:space="preserve">Rs. 50 for each day of
default.</t>
  </si>
  <si>
    <t xml:space="preserve">New Connection, Load
Enhancement, Shifting of
connection at other
premises and Conversion of
Service where Network
erection and/or
augmentation is required.</t>
  </si>
  <si>
    <t xml:space="preserve">Rs. 50 for each day of</t>
  </si>
  <si>
    <t xml:space="preserve">Release of temporary supply</t>
  </si>
  <si>
    <t xml:space="preserve">Shifting of meter/services
in the existing premises</t>
  </si>
  <si>
    <t xml:space="preserve">Shifting of LT/HT lines</t>
  </si>
  <si>
    <t xml:space="preserve">Shifting of Transformer structures</t>
  </si>
  <si>
    <t xml:space="preserve">Settlement of amount for
refunding of excess amount
after completion of work.</t>
  </si>
  <si>
    <t xml:space="preserve">Transfer of Service
Connection with respect to
change of name or change
of ownership</t>
  </si>
  <si>
    <t xml:space="preserve">Application from consumer
requesting Change in Tariff
Class/Category.</t>
  </si>
  <si>
    <t xml:space="preserve">Complaint Related to
Billing</t>
  </si>
  <si>
    <t xml:space="preserve">Replacement of Meter</t>
  </si>
  <si>
    <t xml:space="preserve">Rs. 25/- for each day of
default subject to maximum
of Rs. 1500/- for LT
connections and Rs. 250/-
for each day of default
subject to maximum of Rs.
2500/- for HT connections.</t>
  </si>
  <si>
    <t xml:space="preserve">Reconnection of Supply</t>
  </si>
  <si>
    <t xml:space="preserve">Rs. 25/- for each 6 (Six)
hours (or part thereof) of
delay in restoration of
supply subject to maximum
Rs. 500/- for LT connection
and Rs. 50/- for each 6
(Six) hours (or part thereof)
of delay in restoration of
supply subject to maximum
Rs. 1000/- for HT
connection.</t>
  </si>
  <si>
    <t xml:space="preserve">More than 2 interruptions
in a day to the consumer
for the reasons not
attributable to the nature of
fault as mentioned in
Clause 8.4 of these
Regulations.</t>
  </si>
  <si>
    <t xml:space="preserve">Rs. 25/- for each
interruption subject to
maximum Rs. 500/- for LT
connection and Rs. 50/- for
each interruption subject to
maximum Rs. 1000/- for
HT connection.</t>
  </si>
  <si>
    <t xml:space="preserve">Failure to restore power
supply in case of blowing
of fuse of LT side
distribution transformer, at
consumer premises, trouble
of MCB of distribution
transformer, loose
connection at pole, MCB or
meter, etc.</t>
  </si>
  <si>
    <t xml:space="preserve">Rs. 50/- per hour per
Consumer for the first 2
(Two) hours of default.
Thereafter Rs. 100/- per
hour per Consumer subject
to maximum of Rs. 500/-
per day for LT consumer
and maximum of Rs. 2000/-
per day for HT consumer.</t>
  </si>
  <si>
    <t xml:space="preserve">Failure to restore power
supply in case of blowing
of HT side fuse of
distribution transformer</t>
  </si>
  <si>
    <t xml:space="preserve">Failure to restore power
supply in case of HT and
LT line fault</t>
  </si>
  <si>
    <t xml:space="preserve">Failure to restore power
supply in case of
Distribution transformer
failure</t>
  </si>
  <si>
    <t xml:space="preserve">Failure to restore power
supply in case of failure of
underground service or
underground HT/LT cable</t>
  </si>
  <si>
    <t xml:space="preserve">Scheduled Power Outage</t>
  </si>
  <si>
    <t xml:space="preserve">Rs. 50/- per hour per
Consumer for the first 2
(Two) hours of default.
Thereafter Rs. 100/- per
hour per Consumer</t>
  </si>
  <si>
    <t xml:space="preserve">Site Visit and Intimation to
the Consumer about likely
time to resolve the
complaint related to voltage
fluctuation.</t>
  </si>
  <si>
    <t xml:space="preserve">Rs. 200/- for each instance
for each complaint.</t>
  </si>
  <si>
    <t xml:space="preserve">Complaint of Neutral
Voltage</t>
  </si>
  <si>
    <t xml:space="preserve">Rs. 250/- for each
complaint</t>
  </si>
  <si>
    <t xml:space="preserve">Complaint regarding
Voltage variations at the
point of commencement of
supply.</t>
  </si>
  <si>
    <t xml:space="preserve">Rs. 25/- for each day of
default subject to maximum
of Rs. 500/-</t>
  </si>
  <si>
    <t xml:space="preserve">TOTAL </t>
  </si>
  <si>
    <t xml:space="preserve">Performa SoP 017: Individual Complaint where Compensation has been paid (To be submitted Quarterly)</t>
  </si>
  <si>
    <t xml:space="preserve">Sr.
No.</t>
  </si>
  <si>
    <t xml:space="preserve">Complaint
No.</t>
  </si>
  <si>
    <t xml:space="preserve">Date of filing
Complaint/
Automatic
Compensation</t>
  </si>
  <si>
    <t xml:space="preserve">Consumer
No. and
Name and
Address
of the
Consumer</t>
  </si>
  <si>
    <t xml:space="preserve">Nature of
Complaint</t>
  </si>
  <si>
    <t xml:space="preserve">Reference
Standard of
Performance</t>
  </si>
  <si>
    <t xml:space="preserve">Amount of
compensation
(Rs.)</t>
  </si>
  <si>
    <t xml:space="preserve">Whether
Compensation
paid
automatically
or Consumer
has to
approach
CGRF to get
compensation</t>
  </si>
  <si>
    <t xml:space="preserve">Whether
CGRF has
upheld
demand of
Consumer of
Compensation
and if Yes,
date of order
of CGRF and
date of
compensation
paid</t>
  </si>
  <si>
    <t xml:space="preserve">Performa SoP 018: Unauthorised Use of electricity (To be submitted Quarterly)</t>
  </si>
  <si>
    <t xml:space="preserve">No. of cases
booked</t>
  </si>
  <si>
    <t xml:space="preserve">No. of cases where
UUE is established
by the Licensee</t>
  </si>
  <si>
    <t xml:space="preserve">No. of cases where appeal
filed by the consumer before
the Appellate Authority</t>
  </si>
  <si>
    <t xml:space="preserve">No. of cases decided
by the Appellate
Authority in favour
of the Licensee</t>
  </si>
  <si>
    <t xml:space="preserve">No. of cases
decided by the
Appellate
Authority in
favour of the
consumer</t>
  </si>
  <si>
    <t xml:space="preserve">Performa SoP 019: Theft of electricity (To be submitted Quarterly)</t>
  </si>
  <si>
    <t xml:space="preserve">No. of
cases
booked</t>
  </si>
  <si>
    <t xml:space="preserve">No. of complaints
filed by the Licensee
in Police Station</t>
  </si>
  <si>
    <t xml:space="preserve">No. of cases in which
judgment delivered by
the Special Court</t>
  </si>
  <si>
    <t xml:space="preserve">No. of cases decided
by the Special Court
in favour of Licensee</t>
  </si>
  <si>
    <t xml:space="preserve">No. of cases decided by
the Special Court in
favour of Consumer</t>
  </si>
  <si>
    <t xml:space="preserve">Year 2012-13</t>
  </si>
  <si>
    <t xml:space="preserve">METER TESTING</t>
  </si>
  <si>
    <t xml:space="preserve">Apl</t>
  </si>
  <si>
    <t xml:space="preserve">Tested during the period</t>
  </si>
  <si>
    <t xml:space="preserve">Aug</t>
  </si>
  <si>
    <t xml:space="preserve">Sept</t>
  </si>
  <si>
    <t xml:space="preserve">Oct</t>
  </si>
  <si>
    <t xml:space="preserve">Nov</t>
  </si>
  <si>
    <t xml:space="preserve">Dec</t>
  </si>
  <si>
    <t xml:space="preserve">Pending for testing at the end of the period</t>
  </si>
  <si>
    <t xml:space="preserve">SURAT</t>
  </si>
  <si>
    <t xml:space="preserve">VAL</t>
  </si>
  <si>
    <t xml:space="preserve">BRH</t>
  </si>
  <si>
    <t xml:space="preserve">Details of non-working defective meters</t>
  </si>
  <si>
    <t xml:space="preserve">Added</t>
  </si>
  <si>
    <t xml:space="preserve">Replaced / repaiared</t>
  </si>
  <si>
    <t xml:space="preserve">SRT</t>
  </si>
  <si>
    <t xml:space="preserve">JULY</t>
  </si>
  <si>
    <t xml:space="preserve">AUG</t>
  </si>
  <si>
    <t xml:space="preserve">SEP</t>
  </si>
  <si>
    <t xml:space="preserve">Total MIS+RAPDRP</t>
  </si>
  <si>
    <t xml:space="preserve">Replaced</t>
  </si>
  <si>
    <t xml:space="preserve">As per MIS</t>
  </si>
  <si>
    <t xml:space="preserve">As per RAPDRP</t>
  </si>
  <si>
    <r>
      <rPr>
        <sz val="14"/>
        <rFont val="Times New Roman"/>
        <family val="1"/>
      </rPr>
      <t xml:space="preserve">Pcrforma SoP 013: </t>
    </r>
    <r>
      <rPr>
        <sz val="14"/>
        <color rgb="FFFF00FF"/>
        <rFont val="Times New Roman"/>
        <family val="1"/>
      </rPr>
      <t xml:space="preserve">Meter faults</t>
    </r>
  </si>
  <si>
    <r>
      <rPr>
        <sz val="12"/>
        <color rgb="FF0000FF"/>
        <rFont val="Arial"/>
        <family val="2"/>
      </rPr>
      <t xml:space="preserve">Consumer Catego</t>
    </r>
    <r>
      <rPr>
        <i val="true"/>
        <sz val="12"/>
        <color rgb="FF0000FF"/>
        <rFont val="Arial"/>
        <family val="2"/>
      </rPr>
      <t xml:space="preserve">ry</t>
    </r>
  </si>
  <si>
    <t xml:space="preserve">VLD</t>
  </si>
  <si>
    <t xml:space="preserve">Consumer Category</t>
  </si>
  <si>
    <t xml:space="preserve">Format for replacement of Electromechanical Meters with Static Meters</t>
  </si>
  <si>
    <t xml:space="preserve">DISCOM</t>
  </si>
  <si>
    <t xml:space="preserve">Total no. of Electromechanical  meters at the start of the quarter</t>
  </si>
  <si>
    <t xml:space="preserve">Total no. of Electromechanical meters replaced with static meters during the quarter</t>
  </si>
  <si>
    <t xml:space="preserve">Electromechanical meters pending for replacement with Staic meters at the end of the quarter</t>
  </si>
</sst>
</file>

<file path=xl/styles.xml><?xml version="1.0" encoding="utf-8"?>
<styleSheet xmlns="http://schemas.openxmlformats.org/spreadsheetml/2006/main">
  <numFmts count="10">
    <numFmt numFmtId="164" formatCode="General"/>
    <numFmt numFmtId="165" formatCode="General"/>
    <numFmt numFmtId="166" formatCode="@"/>
    <numFmt numFmtId="167" formatCode="0;[RED]0"/>
    <numFmt numFmtId="168" formatCode="0"/>
    <numFmt numFmtId="169" formatCode="0%"/>
    <numFmt numFmtId="170" formatCode="0.00%"/>
    <numFmt numFmtId="171" formatCode="0.00"/>
    <numFmt numFmtId="172" formatCode="[hh]:mm"/>
    <numFmt numFmtId="173" formatCode="h\.mm"/>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name val="Arial"/>
      <family val="2"/>
    </font>
    <font>
      <sz val="14"/>
      <name val="Times New Roman"/>
      <family val="1"/>
    </font>
    <font>
      <sz val="15"/>
      <name val="Times New Roman"/>
      <family val="1"/>
    </font>
    <font>
      <b val="true"/>
      <sz val="10"/>
      <name val="Arial"/>
      <family val="2"/>
    </font>
    <font>
      <b val="true"/>
      <sz val="11"/>
      <color rgb="FFFF00FF"/>
      <name val="Times New Roman"/>
      <family val="1"/>
    </font>
    <font>
      <b val="true"/>
      <sz val="11"/>
      <name val="Arial"/>
      <family val="2"/>
    </font>
    <font>
      <b val="true"/>
      <sz val="11"/>
      <name val="Times New Roman"/>
      <family val="1"/>
    </font>
    <font>
      <sz val="12"/>
      <color rgb="FF0000FF"/>
      <name val="Arial"/>
      <family val="2"/>
    </font>
    <font>
      <b val="true"/>
      <sz val="8"/>
      <name val="Times New Roman"/>
      <family val="1"/>
    </font>
    <font>
      <sz val="12"/>
      <name val="Calibri"/>
      <family val="2"/>
    </font>
    <font>
      <sz val="12"/>
      <color rgb="FF000000"/>
      <name val="Calibri"/>
      <family val="2"/>
    </font>
    <font>
      <b val="true"/>
      <sz val="10"/>
      <name val="Times New Roman"/>
      <family val="1"/>
    </font>
    <font>
      <b val="true"/>
      <sz val="12"/>
      <name val="Calibri"/>
      <family val="2"/>
    </font>
    <font>
      <sz val="10"/>
      <name val="Times New Roman"/>
      <family val="1"/>
    </font>
    <font>
      <b val="true"/>
      <sz val="9"/>
      <color rgb="FF000000"/>
      <name val="Tahoma"/>
      <family val="2"/>
    </font>
    <font>
      <sz val="12"/>
      <name val="Arial"/>
      <family val="2"/>
    </font>
    <font>
      <sz val="8"/>
      <name val="Arial"/>
      <family val="2"/>
    </font>
    <font>
      <sz val="16"/>
      <name val="Times New Roman"/>
      <family val="1"/>
    </font>
    <font>
      <b val="true"/>
      <sz val="18"/>
      <name val="Arial"/>
      <family val="2"/>
    </font>
    <font>
      <sz val="16"/>
      <name val="Arial"/>
      <family val="2"/>
    </font>
    <font>
      <sz val="14"/>
      <name val="Arial"/>
      <family val="2"/>
    </font>
    <font>
      <b val="true"/>
      <sz val="14"/>
      <name val="Arial"/>
      <family val="2"/>
    </font>
    <font>
      <sz val="10"/>
      <color rgb="FF000000"/>
      <name val="Arial"/>
      <family val="2"/>
    </font>
    <font>
      <sz val="11"/>
      <name val="Calibri"/>
      <family val="2"/>
    </font>
    <font>
      <sz val="10"/>
      <color rgb="FF333333"/>
      <name val="Arial"/>
      <family val="2"/>
    </font>
    <font>
      <b val="true"/>
      <sz val="10"/>
      <color rgb="FF000000"/>
      <name val="Arial"/>
      <family val="2"/>
    </font>
    <font>
      <sz val="10"/>
      <color rgb="FFFF0000"/>
      <name val="Arial"/>
      <family val="2"/>
    </font>
    <font>
      <b val="true"/>
      <sz val="12"/>
      <color rgb="FF000000"/>
      <name val="Calibri"/>
      <family val="2"/>
    </font>
    <font>
      <sz val="12"/>
      <color rgb="FF000000"/>
      <name val="Arial"/>
      <family val="2"/>
    </font>
    <font>
      <b val="true"/>
      <sz val="14"/>
      <color rgb="FFFF00FF"/>
      <name val="Arial"/>
      <family val="2"/>
    </font>
    <font>
      <sz val="14"/>
      <color rgb="FF0000FF"/>
      <name val="Arial"/>
      <family val="2"/>
    </font>
    <font>
      <b val="true"/>
      <sz val="14"/>
      <color rgb="FF0000FF"/>
      <name val="Bookman Old Style"/>
      <family val="1"/>
    </font>
    <font>
      <sz val="18"/>
      <color rgb="FFFFFF00"/>
      <name val="Arial"/>
      <family val="2"/>
    </font>
    <font>
      <i val="true"/>
      <sz val="14"/>
      <color rgb="FFFF0000"/>
      <name val="Arial"/>
      <family val="2"/>
    </font>
    <font>
      <sz val="14"/>
      <color rgb="FF000000"/>
      <name val="Bookman Old Style"/>
      <family val="1"/>
    </font>
    <font>
      <b val="true"/>
      <sz val="14"/>
      <color rgb="FF000000"/>
      <name val="Bookman Old Style"/>
      <family val="1"/>
    </font>
    <font>
      <b val="true"/>
      <sz val="14"/>
      <name val="Times New Roman"/>
      <family val="1"/>
    </font>
    <font>
      <sz val="14"/>
      <name val="Bookman Old Style"/>
      <family val="1"/>
    </font>
    <font>
      <b val="true"/>
      <sz val="12"/>
      <name val="Bookman Old Style"/>
      <family val="1"/>
    </font>
    <font>
      <b val="true"/>
      <u val="single"/>
      <sz val="12"/>
      <name val="Bookman Old Style"/>
      <family val="1"/>
    </font>
    <font>
      <u val="single"/>
      <sz val="12"/>
      <name val="Bookman Old Style"/>
      <family val="1"/>
    </font>
    <font>
      <b val="true"/>
      <sz val="8"/>
      <name val="Bookman Old Style"/>
      <family val="1"/>
    </font>
    <font>
      <sz val="8"/>
      <name val="Bookman Old Style"/>
      <family val="1"/>
    </font>
    <font>
      <b val="true"/>
      <sz val="12"/>
      <name val="Arial"/>
      <family val="2"/>
    </font>
    <font>
      <b val="true"/>
      <sz val="8"/>
      <color rgb="FF000000"/>
      <name val="Bookman Old Style"/>
      <family val="1"/>
    </font>
    <font>
      <sz val="8"/>
      <color rgb="FF000000"/>
      <name val="Bookman Old Style"/>
      <family val="1"/>
    </font>
    <font>
      <i val="true"/>
      <sz val="8"/>
      <color rgb="FFFF0000"/>
      <name val="Bookman Old Style"/>
      <family val="1"/>
    </font>
    <font>
      <i val="true"/>
      <sz val="10"/>
      <color rgb="FFFF0000"/>
      <name val="Arial"/>
      <family val="2"/>
    </font>
    <font>
      <b val="true"/>
      <sz val="12"/>
      <color rgb="FF000000"/>
      <name val="Bookman Old Style"/>
      <family val="1"/>
    </font>
    <font>
      <b val="true"/>
      <sz val="12"/>
      <color rgb="FFFF00FF"/>
      <name val="Times New Roman"/>
      <family val="1"/>
    </font>
    <font>
      <sz val="16"/>
      <color rgb="FFFFFF00"/>
      <name val="Arial"/>
      <family val="2"/>
    </font>
    <font>
      <sz val="14"/>
      <name val="Book Antiqua"/>
      <family val="1"/>
    </font>
    <font>
      <sz val="10"/>
      <name val="Book Antiqua"/>
      <family val="1"/>
    </font>
    <font>
      <b val="true"/>
      <sz val="15"/>
      <color rgb="FFFF00FF"/>
      <name val="Times New Roman"/>
      <family val="1"/>
    </font>
    <font>
      <sz val="18"/>
      <color rgb="FFFF0000"/>
      <name val="Arial"/>
      <family val="2"/>
    </font>
    <font>
      <sz val="9"/>
      <name val="Times New Roman"/>
      <family val="1"/>
    </font>
    <font>
      <b val="true"/>
      <sz val="14"/>
      <color rgb="FF000000"/>
      <name val="Tahoma"/>
      <family val="2"/>
    </font>
    <font>
      <sz val="12"/>
      <name val="Times New Roman"/>
      <family val="1"/>
    </font>
    <font>
      <sz val="10"/>
      <name val="Bookman Old Style"/>
      <family val="1"/>
    </font>
    <font>
      <vertAlign val="superscript"/>
      <sz val="10"/>
      <name val="Bookman Old Style"/>
      <family val="1"/>
    </font>
    <font>
      <sz val="14"/>
      <color rgb="FFFF0000"/>
      <name val="Arial"/>
      <family val="2"/>
    </font>
    <font>
      <b val="true"/>
      <sz val="10"/>
      <color rgb="FFFF0000"/>
      <name val="Arial"/>
      <family val="2"/>
    </font>
    <font>
      <b val="true"/>
      <sz val="8"/>
      <color rgb="FF000000"/>
      <name val="Arial"/>
      <family val="2"/>
    </font>
    <font>
      <b val="true"/>
      <sz val="10"/>
      <name val="Bookman Old Style"/>
      <family val="1"/>
    </font>
    <font>
      <b val="true"/>
      <sz val="9"/>
      <name val="Bookman Old Style"/>
      <family val="1"/>
    </font>
    <font>
      <b val="true"/>
      <sz val="12"/>
      <color rgb="FF000000"/>
      <name val="Tahoma"/>
      <family val="2"/>
    </font>
    <font>
      <b val="true"/>
      <sz val="10"/>
      <color rgb="FF000000"/>
      <name val="Tahoma"/>
      <family val="2"/>
    </font>
    <font>
      <sz val="10"/>
      <color rgb="FF000000"/>
      <name val="Tahoma"/>
      <family val="2"/>
    </font>
    <font>
      <sz val="10"/>
      <color rgb="FF000000"/>
      <name val="Bookman Old Style"/>
      <family val="1"/>
    </font>
    <font>
      <sz val="14"/>
      <color rgb="FFFFFF00"/>
      <name val="Arial"/>
      <family val="2"/>
    </font>
    <font>
      <sz val="10"/>
      <color rgb="FFFFFF00"/>
      <name val="Arial"/>
      <family val="2"/>
    </font>
    <font>
      <sz val="12"/>
      <color rgb="FF000000"/>
      <name val="Bookman Old Style"/>
      <family val="1"/>
    </font>
    <font>
      <b val="true"/>
      <sz val="10"/>
      <name val="Calibri"/>
      <family val="2"/>
    </font>
    <font>
      <sz val="12"/>
      <color rgb="FF000000"/>
      <name val="Tahoma"/>
      <family val="2"/>
    </font>
    <font>
      <b val="true"/>
      <vertAlign val="subscript"/>
      <sz val="10"/>
      <color rgb="FF000000"/>
      <name val="Arial"/>
      <family val="2"/>
    </font>
    <font>
      <b val="true"/>
      <sz val="22"/>
      <color rgb="FFFFFF00"/>
      <name val="Arial"/>
      <family val="2"/>
    </font>
    <font>
      <i val="true"/>
      <sz val="12"/>
      <name val="Arial"/>
      <family val="2"/>
    </font>
    <font>
      <b val="true"/>
      <sz val="12"/>
      <name val="Times New Roman"/>
      <family val="1"/>
    </font>
    <font>
      <sz val="16"/>
      <color rgb="FFFF00FF"/>
      <name val="Times New Roman"/>
      <family val="1"/>
    </font>
    <font>
      <b val="true"/>
      <sz val="14"/>
      <name val="Bookman Old Style"/>
      <family val="1"/>
    </font>
    <font>
      <sz val="6"/>
      <name val="Times New Roman"/>
      <family val="1"/>
    </font>
    <font>
      <b val="true"/>
      <sz val="16"/>
      <name val="Arial"/>
      <family val="2"/>
    </font>
    <font>
      <sz val="14"/>
      <color rgb="FFFF00FF"/>
      <name val="Times New Roman"/>
      <family val="1"/>
    </font>
    <font>
      <i val="true"/>
      <sz val="12"/>
      <color rgb="FF0000FF"/>
      <name val="Arial"/>
      <family val="2"/>
    </font>
    <font>
      <b val="true"/>
      <sz val="14"/>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right style="medium"/>
      <top/>
      <bottom style="medium"/>
      <diagonal/>
    </border>
    <border diagonalUp="false" diagonalDown="false">
      <left/>
      <right/>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20" borderId="1" applyFont="true" applyBorder="true" applyAlignment="true" applyProtection="false">
      <alignment horizontal="general" vertical="top" textRotation="0" wrapText="false" indent="0" shrinkToFit="false"/>
    </xf>
    <xf numFmtId="164" fontId="8" fillId="21" borderId="2"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7"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22"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18" fillId="20" borderId="8"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9" applyFont="true" applyBorder="tru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cellStyleXfs>
  <cellXfs count="524">
    <xf numFmtId="164" fontId="0" fillId="0" borderId="0" xfId="0" applyFont="false" applyBorder="false" applyAlignment="false" applyProtection="false">
      <alignment horizontal="general" vertical="top" textRotation="0" wrapText="false" indent="0" shrinkToFit="false"/>
      <protection locked="true" hidden="false"/>
    </xf>
    <xf numFmtId="164" fontId="17" fillId="0" borderId="0" xfId="68" applyFont="true" applyBorder="true" applyAlignment="true" applyProtection="true">
      <alignment horizontal="general" vertical="center" textRotation="0" wrapText="false" indent="0" shrinkToFit="false"/>
      <protection locked="true" hidden="false"/>
    </xf>
    <xf numFmtId="164" fontId="17" fillId="0" borderId="0" xfId="68" applyFont="true" applyBorder="true" applyAlignment="true" applyProtection="true">
      <alignment horizontal="center" vertical="center" textRotation="0" wrapText="false" indent="0" shrinkToFit="false"/>
      <protection locked="true" hidden="false"/>
    </xf>
    <xf numFmtId="164" fontId="22" fillId="0" borderId="0" xfId="68" applyFont="true" applyBorder="true" applyAlignment="true" applyProtection="true">
      <alignment horizontal="general" vertical="center" textRotation="0" wrapText="false" indent="0" shrinkToFit="false"/>
      <protection locked="true" hidden="false"/>
    </xf>
    <xf numFmtId="164" fontId="23" fillId="0" borderId="0" xfId="68" applyFont="true" applyBorder="true" applyAlignment="true" applyProtection="true">
      <alignment horizontal="general" vertical="center" textRotation="0" wrapText="false" indent="0" shrinkToFit="false"/>
      <protection locked="true" hidden="false"/>
    </xf>
    <xf numFmtId="164" fontId="24" fillId="0" borderId="0" xfId="68" applyFont="true" applyBorder="true" applyAlignment="true" applyProtection="true">
      <alignment horizontal="general" vertical="center" textRotation="0" wrapText="false" indent="0" shrinkToFit="false"/>
      <protection locked="true" hidden="false"/>
    </xf>
    <xf numFmtId="164" fontId="25" fillId="0" borderId="0" xfId="68" applyFont="true" applyBorder="true" applyAlignment="true" applyProtection="true">
      <alignment horizontal="center" vertical="center" textRotation="0" wrapText="false" indent="0" shrinkToFit="false"/>
      <protection locked="true" hidden="false"/>
    </xf>
    <xf numFmtId="164" fontId="27" fillId="0" borderId="0" xfId="68" applyFont="true" applyBorder="true" applyAlignment="true" applyProtection="true">
      <alignment horizontal="general" vertical="center" textRotation="0" wrapText="false" indent="0" shrinkToFit="false"/>
      <protection locked="true" hidden="false"/>
    </xf>
    <xf numFmtId="164" fontId="28" fillId="0" borderId="10" xfId="68" applyFont="true" applyBorder="true" applyAlignment="true" applyProtection="true">
      <alignment horizontal="center" vertical="center" textRotation="0" wrapText="false" indent="0" shrinkToFit="false"/>
      <protection locked="true" hidden="false"/>
    </xf>
    <xf numFmtId="164" fontId="29" fillId="0" borderId="11" xfId="68" applyFont="true" applyBorder="true" applyAlignment="true" applyProtection="true">
      <alignment horizontal="center" vertical="center" textRotation="0" wrapText="false" indent="0" shrinkToFit="false"/>
      <protection locked="true" hidden="false"/>
    </xf>
    <xf numFmtId="164" fontId="29" fillId="0" borderId="11" xfId="68" applyFont="true" applyBorder="true" applyAlignment="true" applyProtection="true">
      <alignment horizontal="center" vertical="center" textRotation="0" wrapText="true" indent="0" shrinkToFit="false"/>
      <protection locked="true" hidden="false"/>
    </xf>
    <xf numFmtId="164" fontId="29" fillId="0" borderId="12" xfId="68" applyFont="true" applyBorder="true" applyAlignment="true" applyProtection="true">
      <alignment horizontal="center" vertical="center" textRotation="0" wrapText="true" indent="0" shrinkToFit="false"/>
      <protection locked="true" hidden="false"/>
    </xf>
    <xf numFmtId="164" fontId="30" fillId="0" borderId="13" xfId="68" applyFont="true" applyBorder="true" applyAlignment="true" applyProtection="true">
      <alignment horizontal="center" vertical="center" textRotation="0" wrapText="false" indent="0" shrinkToFit="false"/>
      <protection locked="true" hidden="false"/>
    </xf>
    <xf numFmtId="164" fontId="30" fillId="0" borderId="14" xfId="68" applyFont="true" applyBorder="true" applyAlignment="true" applyProtection="true">
      <alignment horizontal="center" vertical="center" textRotation="0" wrapText="false" indent="0" shrinkToFit="false"/>
      <protection locked="true" hidden="false"/>
    </xf>
    <xf numFmtId="164" fontId="30" fillId="0" borderId="15" xfId="68" applyFont="true" applyBorder="true" applyAlignment="true" applyProtection="true">
      <alignment horizontal="center" vertical="center" textRotation="0" wrapText="false" indent="0" shrinkToFit="false"/>
      <protection locked="true" hidden="false"/>
    </xf>
    <xf numFmtId="164" fontId="30" fillId="0" borderId="16" xfId="68" applyFont="true" applyBorder="true" applyAlignment="true" applyProtection="true">
      <alignment horizontal="center" vertical="center" textRotation="0" wrapText="false" indent="0" shrinkToFit="false"/>
      <protection locked="true" hidden="false"/>
    </xf>
    <xf numFmtId="164" fontId="30" fillId="0" borderId="17" xfId="68" applyFont="true" applyBorder="true" applyAlignment="true" applyProtection="true">
      <alignment horizontal="center" vertical="center" textRotation="0" wrapText="false" indent="0" shrinkToFit="false"/>
      <protection locked="true" hidden="false"/>
    </xf>
    <xf numFmtId="164" fontId="30" fillId="0" borderId="18" xfId="68" applyFont="true" applyBorder="true" applyAlignment="true" applyProtection="true">
      <alignment horizontal="center" vertical="center" textRotation="0" wrapText="false" indent="0" shrinkToFit="false"/>
      <protection locked="true" hidden="false"/>
    </xf>
    <xf numFmtId="164" fontId="30" fillId="0" borderId="19" xfId="68" applyFont="true" applyBorder="true" applyAlignment="true" applyProtection="true">
      <alignment horizontal="center" vertical="center" textRotation="0" wrapText="false" indent="0" shrinkToFit="false"/>
      <protection locked="true" hidden="false"/>
    </xf>
    <xf numFmtId="164" fontId="30" fillId="0" borderId="20" xfId="68" applyFont="true" applyBorder="true" applyAlignment="true" applyProtection="true">
      <alignment horizontal="center" vertical="center" textRotation="0" wrapText="false" indent="0" shrinkToFit="false"/>
      <protection locked="true" hidden="false"/>
    </xf>
    <xf numFmtId="164" fontId="17" fillId="0" borderId="21" xfId="68" applyFont="true" applyBorder="true" applyAlignment="true" applyProtection="true">
      <alignment horizontal="center" vertical="center" textRotation="0" wrapText="false" indent="0" shrinkToFit="false"/>
      <protection locked="true" hidden="false"/>
    </xf>
    <xf numFmtId="164" fontId="31" fillId="0" borderId="22" xfId="68"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1" fillId="0" borderId="23" xfId="68" applyFont="true" applyBorder="true" applyAlignment="true" applyProtection="true">
      <alignment horizontal="center" vertical="center" textRotation="0" wrapText="false" indent="0" shrinkToFit="false"/>
      <protection locked="true" hidden="false"/>
    </xf>
    <xf numFmtId="164" fontId="17" fillId="0" borderId="23" xfId="68" applyFont="true" applyBorder="true" applyAlignment="true" applyProtection="true">
      <alignment horizontal="center" vertical="center" textRotation="0" wrapText="false" indent="0" shrinkToFit="false"/>
      <protection locked="true" hidden="false"/>
    </xf>
    <xf numFmtId="164" fontId="17" fillId="0" borderId="24" xfId="68" applyFont="true" applyBorder="true" applyAlignment="true" applyProtection="true">
      <alignment horizontal="center" vertical="center" textRotation="0" wrapText="false" indent="0" shrinkToFit="false"/>
      <protection locked="true" hidden="false"/>
    </xf>
    <xf numFmtId="164" fontId="31" fillId="0" borderId="25" xfId="6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1" fillId="0" borderId="26" xfId="68" applyFont="true" applyBorder="true" applyAlignment="true" applyProtection="true">
      <alignment horizontal="left" vertical="center" textRotation="0" wrapText="false" indent="0" shrinkToFit="false"/>
      <protection locked="true" hidden="false"/>
    </xf>
    <xf numFmtId="164" fontId="33" fillId="0" borderId="27" xfId="68" applyFont="true" applyBorder="true" applyAlignment="true" applyProtection="true">
      <alignment horizontal="center" vertical="center" textRotation="0" wrapText="false" indent="0" shrinkToFit="false"/>
      <protection locked="true" hidden="false"/>
    </xf>
    <xf numFmtId="164" fontId="34" fillId="0" borderId="13" xfId="68" applyFont="true" applyBorder="true" applyAlignment="true" applyProtection="true">
      <alignment horizontal="center" vertical="center" textRotation="0" wrapText="false" indent="0" shrinkToFit="false"/>
      <protection locked="true" hidden="false"/>
    </xf>
    <xf numFmtId="165" fontId="31" fillId="0" borderId="28" xfId="68" applyFont="true" applyBorder="true" applyAlignment="true" applyProtection="true">
      <alignment horizontal="center" vertical="center" textRotation="0" wrapText="false" indent="0" shrinkToFit="false"/>
      <protection locked="true" hidden="false"/>
    </xf>
    <xf numFmtId="164" fontId="35" fillId="0" borderId="0" xfId="68" applyFont="true" applyBorder="true" applyAlignment="true" applyProtection="true">
      <alignment horizontal="general" vertical="center" textRotation="0" wrapText="false" indent="0" shrinkToFit="false"/>
      <protection locked="true" hidden="false"/>
    </xf>
    <xf numFmtId="164" fontId="17" fillId="0" borderId="0" xfId="74" applyFont="true" applyBorder="false" applyAlignment="true" applyProtection="false">
      <alignment horizontal="justify" vertical="center" textRotation="0" wrapText="true" indent="0" shrinkToFit="false"/>
      <protection locked="true" hidden="false"/>
    </xf>
    <xf numFmtId="164" fontId="17" fillId="0" borderId="0" xfId="74" applyFont="true" applyBorder="false" applyAlignment="true" applyProtection="false">
      <alignment horizontal="center" vertical="center" textRotation="0" wrapText="true" indent="0" shrinkToFit="false"/>
      <protection locked="true" hidden="false"/>
    </xf>
    <xf numFmtId="164" fontId="17" fillId="0" borderId="0" xfId="74" applyFont="true" applyBorder="false" applyAlignment="true" applyProtection="false">
      <alignment horizontal="left" vertical="center" textRotation="0" wrapText="true" indent="0" shrinkToFit="false"/>
      <protection locked="true" hidden="false"/>
    </xf>
    <xf numFmtId="164" fontId="37" fillId="0" borderId="0" xfId="74" applyFont="true" applyBorder="false" applyAlignment="true" applyProtection="false">
      <alignment horizontal="left" vertical="center" textRotation="0" wrapText="true" indent="0" shrinkToFit="false"/>
      <protection locked="true" hidden="false"/>
    </xf>
    <xf numFmtId="164" fontId="38" fillId="0" borderId="0" xfId="74" applyFont="true" applyBorder="false" applyAlignment="true" applyProtection="false">
      <alignment horizontal="left" vertical="center" textRotation="0" wrapText="true" indent="0" shrinkToFit="false"/>
      <protection locked="true" hidden="false"/>
    </xf>
    <xf numFmtId="164" fontId="39" fillId="0" borderId="0" xfId="68"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false">
      <alignment horizontal="left" vertical="center" textRotation="0" wrapText="true" indent="0" shrinkToFit="false"/>
      <protection locked="true" hidden="false"/>
    </xf>
    <xf numFmtId="165" fontId="24" fillId="0" borderId="0" xfId="68" applyFont="true" applyBorder="true" applyAlignment="true" applyProtection="true">
      <alignment horizontal="left" vertical="center" textRotation="0" wrapText="true" indent="0" shrinkToFit="false"/>
      <protection locked="true" hidden="false"/>
    </xf>
    <xf numFmtId="164" fontId="24" fillId="0" borderId="0" xfId="68" applyFont="true" applyBorder="true" applyAlignment="true" applyProtection="true">
      <alignment horizontal="general" vertical="center" textRotation="0" wrapText="true" indent="0" shrinkToFit="false"/>
      <protection locked="true" hidden="false"/>
    </xf>
    <xf numFmtId="165" fontId="24" fillId="0" borderId="0" xfId="68" applyFont="true" applyBorder="true" applyAlignment="true" applyProtection="true">
      <alignment horizontal="center" vertical="center" textRotation="0" wrapText="true" indent="0" shrinkToFit="false"/>
      <protection locked="true" hidden="false"/>
    </xf>
    <xf numFmtId="164" fontId="41" fillId="0" borderId="0" xfId="74" applyFont="true" applyBorder="false" applyAlignment="true" applyProtection="false">
      <alignment horizontal="center" vertical="center" textRotation="0" wrapText="true" indent="0" shrinkToFit="false"/>
      <protection locked="true" hidden="false"/>
    </xf>
    <xf numFmtId="164" fontId="17" fillId="0" borderId="0" xfId="65" applyFont="true" applyBorder="true" applyAlignment="true" applyProtection="true">
      <alignment horizontal="justify" vertical="center" textRotation="0" wrapText="true" indent="0" shrinkToFit="false"/>
      <protection locked="true" hidden="false"/>
    </xf>
    <xf numFmtId="164" fontId="42" fillId="0" borderId="0" xfId="74" applyFont="true" applyBorder="true" applyAlignment="true" applyProtection="false">
      <alignment horizontal="left" vertical="center" textRotation="0" wrapText="true" indent="0" shrinkToFit="false"/>
      <protection locked="true" hidden="false"/>
    </xf>
    <xf numFmtId="164" fontId="43" fillId="0" borderId="29" xfId="74" applyFont="true" applyBorder="true" applyAlignment="true" applyProtection="false">
      <alignment horizontal="left" vertical="center" textRotation="0" wrapText="true" indent="0" shrinkToFit="false"/>
      <protection locked="true" hidden="false"/>
    </xf>
    <xf numFmtId="164" fontId="37" fillId="0" borderId="0" xfId="65" applyFont="true" applyBorder="true" applyAlignment="true" applyProtection="true">
      <alignment horizontal="justify" vertical="center" textRotation="0" wrapText="true" indent="0" shrinkToFit="false"/>
      <protection locked="true" hidden="false"/>
    </xf>
    <xf numFmtId="164" fontId="17" fillId="0" borderId="23" xfId="75" applyFont="true" applyBorder="true" applyAlignment="true" applyProtection="false">
      <alignment horizontal="center" vertical="center" textRotation="0" wrapText="true" indent="0" shrinkToFit="false"/>
      <protection locked="true" hidden="false"/>
    </xf>
    <xf numFmtId="164" fontId="17" fillId="0" borderId="23" xfId="75" applyFont="true" applyBorder="true" applyAlignment="true" applyProtection="false">
      <alignment horizontal="left" vertical="center" textRotation="0" wrapText="true" indent="0" shrinkToFit="false"/>
      <protection locked="true" hidden="false"/>
    </xf>
    <xf numFmtId="164" fontId="17" fillId="24" borderId="23" xfId="75" applyFont="true" applyBorder="true" applyAlignment="true" applyProtection="false">
      <alignment horizontal="left" vertical="center" textRotation="0" wrapText="true" indent="0" shrinkToFit="false"/>
      <protection locked="true" hidden="false"/>
    </xf>
    <xf numFmtId="164" fontId="25" fillId="25" borderId="23" xfId="75" applyFont="true" applyBorder="true" applyAlignment="true" applyProtection="false">
      <alignment horizontal="center" vertical="center" textRotation="0" wrapText="true" indent="0" shrinkToFit="false"/>
      <protection locked="true" hidden="false"/>
    </xf>
    <xf numFmtId="164" fontId="44" fillId="25" borderId="23" xfId="0" applyFont="true" applyBorder="true" applyAlignment="true" applyProtection="false">
      <alignment horizontal="center" vertical="center" textRotation="0" wrapText="true" indent="0" shrinkToFit="false"/>
      <protection locked="true" hidden="false"/>
    </xf>
    <xf numFmtId="164" fontId="44" fillId="25" borderId="23" xfId="70" applyFont="true" applyBorder="true" applyAlignment="true" applyProtection="true">
      <alignment horizontal="center" vertical="center" textRotation="0" wrapText="true" indent="0" shrinkToFit="false"/>
      <protection locked="true" hidden="false"/>
    </xf>
    <xf numFmtId="166" fontId="44" fillId="25" borderId="23" xfId="0" applyFont="true" applyBorder="true" applyAlignment="true" applyProtection="false">
      <alignment horizontal="center" vertical="center" textRotation="0" wrapText="true" indent="0" shrinkToFit="false"/>
      <protection locked="true" hidden="false"/>
    </xf>
    <xf numFmtId="164" fontId="44" fillId="25" borderId="23" xfId="0" applyFont="true" applyBorder="true" applyAlignment="true" applyProtection="false">
      <alignment horizontal="center" vertical="center" textRotation="0" wrapText="false" indent="0" shrinkToFit="false"/>
      <protection locked="true" hidden="false"/>
    </xf>
    <xf numFmtId="164" fontId="44" fillId="25" borderId="23" xfId="0" applyFont="true" applyBorder="true" applyAlignment="true" applyProtection="false">
      <alignment horizontal="center" vertical="bottom" textRotation="0" wrapText="true" indent="0" shrinkToFit="false"/>
      <protection locked="true" hidden="false"/>
    </xf>
    <xf numFmtId="164" fontId="45" fillId="25" borderId="23" xfId="75" applyFont="true" applyBorder="true" applyAlignment="true" applyProtection="false">
      <alignment horizontal="left" vertical="center" textRotation="0" wrapText="true" indent="0" shrinkToFit="false"/>
      <protection locked="true" hidden="false"/>
    </xf>
    <xf numFmtId="164" fontId="45" fillId="25" borderId="30" xfId="75"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4" fontId="17" fillId="25" borderId="23" xfId="0" applyFont="true" applyBorder="true" applyAlignment="true" applyProtection="false">
      <alignment horizontal="center" vertical="center" textRotation="0" wrapText="true" indent="0" shrinkToFit="false"/>
      <protection locked="true" hidden="false"/>
    </xf>
    <xf numFmtId="164" fontId="25" fillId="25" borderId="23" xfId="0" applyFont="true" applyBorder="true" applyAlignment="true" applyProtection="false">
      <alignment horizontal="center" vertical="center" textRotation="0" wrapText="true" indent="0" shrinkToFit="false"/>
      <protection locked="true" hidden="false"/>
    </xf>
    <xf numFmtId="164" fontId="45" fillId="25" borderId="23" xfId="75"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17" fillId="0" borderId="0" xfId="75" applyFont="true" applyBorder="false" applyAlignment="true" applyProtection="false">
      <alignment horizontal="center" vertical="center" textRotation="0" wrapText="true" indent="0" shrinkToFit="false"/>
      <protection locked="true" hidden="false"/>
    </xf>
    <xf numFmtId="164" fontId="25" fillId="25" borderId="31" xfId="70" applyFont="true" applyBorder="true" applyAlignment="true" applyProtection="false">
      <alignment horizontal="center" vertical="center" textRotation="0" wrapText="true" indent="0" shrinkToFit="false"/>
      <protection locked="true" hidden="false"/>
    </xf>
    <xf numFmtId="164" fontId="25" fillId="25" borderId="23"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25" fillId="25" borderId="23" xfId="7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4" fillId="24" borderId="23" xfId="0" applyFont="true" applyBorder="true" applyAlignment="true" applyProtection="false">
      <alignment horizontal="center" vertical="center" textRotation="0" wrapText="true" indent="0" shrinkToFit="false"/>
      <protection locked="true" hidden="false"/>
    </xf>
    <xf numFmtId="164" fontId="25" fillId="25" borderId="23" xfId="75"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25" fillId="25" borderId="23" xfId="70" applyFont="true" applyBorder="true" applyAlignment="true" applyProtection="true">
      <alignment horizontal="center" vertical="center" textRotation="0" wrapText="true" indent="0" shrinkToFit="false"/>
      <protection locked="true" hidden="false"/>
    </xf>
    <xf numFmtId="164" fontId="17" fillId="25" borderId="23" xfId="70" applyFont="true" applyBorder="true" applyAlignment="true" applyProtection="tru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false" applyAlignment="true" applyProtection="false">
      <alignment horizontal="center" vertical="center" textRotation="0" wrapText="true" indent="0" shrinkToFit="false"/>
      <protection locked="true" hidden="false"/>
    </xf>
    <xf numFmtId="166" fontId="47" fillId="25" borderId="23" xfId="0" applyFont="true" applyBorder="true" applyAlignment="true" applyProtection="false">
      <alignment horizontal="center" vertical="center" textRotation="0" wrapText="true" indent="0" shrinkToFit="false"/>
      <protection locked="true" hidden="false"/>
    </xf>
    <xf numFmtId="164" fontId="25" fillId="25" borderId="23"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49" fillId="25" borderId="23" xfId="0" applyFont="true" applyBorder="true" applyAlignment="true" applyProtection="false">
      <alignment horizontal="center" vertical="center" textRotation="0" wrapText="true" indent="0" shrinkToFit="false"/>
      <protection locked="true" hidden="false"/>
    </xf>
    <xf numFmtId="164" fontId="50" fillId="25" borderId="23" xfId="0" applyFont="true" applyBorder="true" applyAlignment="true" applyProtection="false">
      <alignment horizontal="center" vertical="center" textRotation="0" wrapText="true" indent="0" shrinkToFit="false"/>
      <protection locked="true" hidden="false"/>
    </xf>
    <xf numFmtId="164" fontId="34" fillId="25" borderId="23" xfId="70" applyFont="true" applyBorder="true" applyAlignment="true" applyProtection="true">
      <alignment horizontal="center" vertical="center" textRotation="0" wrapText="true" indent="0" shrinkToFit="false"/>
      <protection locked="true" hidden="false"/>
    </xf>
    <xf numFmtId="164" fontId="31" fillId="25" borderId="23" xfId="70" applyFont="true" applyBorder="true" applyAlignment="true" applyProtection="true">
      <alignment horizontal="center" vertical="center" textRotation="0" wrapText="true" indent="0" shrinkToFit="false"/>
      <protection locked="true" hidden="false"/>
    </xf>
    <xf numFmtId="164" fontId="32" fillId="25" borderId="23" xfId="0" applyFont="true" applyBorder="true" applyAlignment="true" applyProtection="false">
      <alignment horizontal="center" vertical="center" textRotation="0" wrapText="true" indent="0" shrinkToFit="false"/>
      <protection locked="true" hidden="false"/>
    </xf>
    <xf numFmtId="166" fontId="32" fillId="25" borderId="23" xfId="0" applyFont="true" applyBorder="true" applyAlignment="true" applyProtection="false">
      <alignment horizontal="center" vertical="center" textRotation="0" wrapText="true" indent="0" shrinkToFit="false"/>
      <protection locked="true" hidden="false"/>
    </xf>
    <xf numFmtId="164" fontId="50" fillId="24" borderId="23" xfId="0" applyFont="true" applyBorder="true" applyAlignment="true" applyProtection="false">
      <alignment horizontal="center" vertical="center" textRotation="0" wrapText="true" indent="0" shrinkToFit="false"/>
      <protection locked="true" hidden="false"/>
    </xf>
    <xf numFmtId="164" fontId="31" fillId="24" borderId="23" xfId="70" applyFont="true" applyBorder="true" applyAlignment="true" applyProtection="true">
      <alignment horizontal="center" vertical="center" textRotation="0" wrapText="true" indent="0" shrinkToFit="false"/>
      <protection locked="true" hidden="false"/>
    </xf>
    <xf numFmtId="164" fontId="32" fillId="24" borderId="23" xfId="0" applyFont="true" applyBorder="true" applyAlignment="true" applyProtection="false">
      <alignment horizontal="center" vertical="center" textRotation="0" wrapText="true" indent="0" shrinkToFit="false"/>
      <protection locked="true" hidden="false"/>
    </xf>
    <xf numFmtId="166" fontId="32" fillId="24"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66" applyFont="true" applyBorder="true" applyAlignment="true" applyProtection="true">
      <alignment horizontal="general" vertical="top" textRotation="0" wrapText="false" indent="0" shrinkToFit="false"/>
      <protection locked="true" hidden="false"/>
    </xf>
    <xf numFmtId="165" fontId="23" fillId="0" borderId="0" xfId="67" applyFont="true" applyBorder="true" applyAlignment="true" applyProtection="true">
      <alignment horizontal="general" vertical="top" textRotation="0" wrapText="false" indent="0" shrinkToFit="false"/>
      <protection locked="true" hidden="false"/>
    </xf>
    <xf numFmtId="164" fontId="0" fillId="0" borderId="0" xfId="66" applyFont="true" applyBorder="true" applyAlignment="true" applyProtection="true">
      <alignment horizontal="general" vertical="top" textRotation="0" wrapText="false" indent="0" shrinkToFit="false"/>
      <protection locked="true" hidden="false"/>
    </xf>
    <xf numFmtId="164" fontId="24" fillId="0" borderId="0" xfId="66" applyFont="true" applyBorder="true" applyAlignment="true" applyProtection="true">
      <alignment horizontal="general" vertical="top" textRotation="0" wrapText="false" indent="0" shrinkToFit="false"/>
      <protection locked="true" hidden="false"/>
    </xf>
    <xf numFmtId="164" fontId="42" fillId="0" borderId="0" xfId="66" applyFont="true" applyBorder="true" applyAlignment="true" applyProtection="true">
      <alignment horizontal="center" vertical="top" textRotation="0" wrapText="false" indent="0" shrinkToFit="false"/>
      <protection locked="true" hidden="false"/>
    </xf>
    <xf numFmtId="165" fontId="22" fillId="0" borderId="0" xfId="66" applyFont="true" applyBorder="true" applyAlignment="true" applyProtection="true">
      <alignment horizontal="general" vertical="top" textRotation="0" wrapText="false" indent="0" shrinkToFit="false"/>
      <protection locked="true" hidden="false"/>
    </xf>
    <xf numFmtId="165" fontId="25" fillId="0" borderId="0" xfId="66" applyFont="true" applyBorder="true" applyAlignment="true" applyProtection="true">
      <alignment horizontal="general" vertical="top" textRotation="0" wrapText="false" indent="0" shrinkToFit="false"/>
      <protection locked="true" hidden="false"/>
    </xf>
    <xf numFmtId="164" fontId="23" fillId="0" borderId="0" xfId="66" applyFont="true" applyBorder="true" applyAlignment="true" applyProtection="true">
      <alignment horizontal="general" vertical="top" textRotation="0" wrapText="false" indent="0" shrinkToFit="false"/>
      <protection locked="true" hidden="false"/>
    </xf>
    <xf numFmtId="164" fontId="51" fillId="0" borderId="0" xfId="66" applyFont="true" applyBorder="true" applyAlignment="true" applyProtection="true">
      <alignment horizontal="center" vertical="top" textRotation="0" wrapText="false" indent="0" shrinkToFit="false"/>
      <protection locked="true" hidden="false"/>
    </xf>
    <xf numFmtId="164" fontId="43" fillId="0" borderId="0" xfId="66" applyFont="true" applyBorder="true" applyAlignment="true" applyProtection="true">
      <alignment horizontal="general" vertical="top" textRotation="0" wrapText="false" indent="0" shrinkToFit="false"/>
      <protection locked="true" hidden="false"/>
    </xf>
    <xf numFmtId="164" fontId="52" fillId="0" borderId="11"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center" vertical="top" textRotation="0" wrapText="true" indent="0" shrinkToFit="false"/>
      <protection locked="true" hidden="false"/>
    </xf>
    <xf numFmtId="164" fontId="54" fillId="2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5" fontId="56" fillId="0" borderId="11" xfId="0" applyFont="true" applyBorder="true" applyAlignment="true" applyProtection="false">
      <alignment horizontal="center" vertical="bottom" textRotation="0" wrapText="true" indent="0" shrinkToFit="false"/>
      <protection locked="true" hidden="false"/>
    </xf>
    <xf numFmtId="164" fontId="57" fillId="0" borderId="34" xfId="0" applyFont="true" applyBorder="true" applyAlignment="true" applyProtection="false">
      <alignment horizontal="general" vertical="top" textRotation="0" wrapText="true" indent="0" shrinkToFit="false"/>
      <protection locked="true" hidden="false"/>
    </xf>
    <xf numFmtId="164" fontId="57" fillId="0" borderId="35" xfId="0" applyFont="true" applyBorder="true" applyAlignment="true" applyProtection="false">
      <alignment horizontal="center" vertical="top" textRotation="0" wrapText="true" indent="0" shrinkToFit="false"/>
      <protection locked="true" hidden="false"/>
    </xf>
    <xf numFmtId="164" fontId="57" fillId="0" borderId="36" xfId="0" applyFont="true" applyBorder="true" applyAlignment="true" applyProtection="false">
      <alignment horizontal="center" vertical="top" textRotation="0" wrapText="true" indent="0" shrinkToFit="false"/>
      <protection locked="true" hidden="false"/>
    </xf>
    <xf numFmtId="164" fontId="42" fillId="0" borderId="23" xfId="0" applyFont="true" applyBorder="true" applyAlignment="true" applyProtection="false">
      <alignment horizontal="general" vertical="bottom" textRotation="0" wrapText="false" indent="0" shrinkToFit="false"/>
      <protection locked="true" hidden="false"/>
    </xf>
    <xf numFmtId="167" fontId="42" fillId="0" borderId="23" xfId="0" applyFont="true" applyBorder="true" applyAlignment="true" applyProtection="false">
      <alignment horizontal="general" vertical="bottom" textRotation="0" wrapText="false" indent="0" shrinkToFit="false"/>
      <protection locked="true" hidden="false"/>
    </xf>
    <xf numFmtId="167" fontId="43" fillId="0" borderId="23"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true" applyProtection="false">
      <alignment horizontal="general" vertical="top" textRotation="0" wrapText="true" indent="0" shrinkToFit="false"/>
      <protection locked="true" hidden="false"/>
    </xf>
    <xf numFmtId="164" fontId="57" fillId="0" borderId="35" xfId="0" applyFont="true" applyBorder="true" applyAlignment="true" applyProtection="false">
      <alignment horizontal="general" vertical="top" textRotation="0" wrapText="true" indent="0" shrinkToFit="false"/>
      <protection locked="true" hidden="false"/>
    </xf>
    <xf numFmtId="164" fontId="57" fillId="0" borderId="38" xfId="0" applyFont="true" applyBorder="true" applyAlignment="true" applyProtection="false">
      <alignment horizontal="general" vertical="top" textRotation="0" wrapText="true" indent="0" shrinkToFit="false"/>
      <protection locked="true" hidden="false"/>
    </xf>
    <xf numFmtId="164" fontId="57" fillId="0" borderId="39" xfId="0" applyFont="true" applyBorder="true" applyAlignment="true" applyProtection="false">
      <alignment horizontal="general" vertical="top" textRotation="0" wrapText="true" indent="0" shrinkToFit="false"/>
      <protection locked="true" hidden="false"/>
    </xf>
    <xf numFmtId="164" fontId="57" fillId="0" borderId="37" xfId="0" applyFont="true" applyBorder="true" applyAlignment="true" applyProtection="false">
      <alignment horizontal="center" vertical="top" textRotation="0" wrapText="true" indent="0" shrinkToFit="false"/>
      <protection locked="true" hidden="false"/>
    </xf>
    <xf numFmtId="164" fontId="57" fillId="0" borderId="40" xfId="0" applyFont="true" applyBorder="true" applyAlignment="true" applyProtection="false">
      <alignment horizontal="center" vertical="top" textRotation="0" wrapText="true" indent="0" shrinkToFit="false"/>
      <protection locked="true" hidden="false"/>
    </xf>
    <xf numFmtId="164" fontId="57" fillId="0" borderId="41" xfId="0" applyFont="true" applyBorder="true" applyAlignment="true" applyProtection="false">
      <alignment horizontal="general" vertical="top" textRotation="0" wrapText="true" indent="0" shrinkToFit="false"/>
      <protection locked="true" hidden="false"/>
    </xf>
    <xf numFmtId="164" fontId="57" fillId="0" borderId="40" xfId="0" applyFont="true" applyBorder="true" applyAlignment="true" applyProtection="false">
      <alignment horizontal="general" vertical="top" textRotation="0" wrapText="true" indent="0" shrinkToFit="false"/>
      <protection locked="true" hidden="false"/>
    </xf>
    <xf numFmtId="164" fontId="58" fillId="0" borderId="23" xfId="66"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8" fillId="0" borderId="23" xfId="68"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23" xfId="0" applyFont="true" applyBorder="true" applyAlignment="true" applyProtection="false">
      <alignment horizontal="general" vertical="top" textRotation="0" wrapText="true" indent="0" shrinkToFit="false"/>
      <protection locked="true" hidden="false"/>
    </xf>
    <xf numFmtId="164" fontId="67" fillId="0" borderId="23" xfId="0" applyFont="true" applyBorder="true" applyAlignment="true" applyProtection="false">
      <alignment horizontal="right" vertical="top" textRotation="0" wrapText="true" indent="0" shrinkToFit="false"/>
      <protection locked="true" hidden="false"/>
    </xf>
    <xf numFmtId="164" fontId="67" fillId="0" borderId="23" xfId="0" applyFont="true" applyBorder="true" applyAlignment="true" applyProtection="false">
      <alignment horizontal="general" vertical="top" textRotation="0" wrapText="true" indent="0" shrinkToFit="false"/>
      <protection locked="true" hidden="false"/>
    </xf>
    <xf numFmtId="168" fontId="67" fillId="0" borderId="23" xfId="0" applyFont="true" applyBorder="true" applyAlignment="true" applyProtection="false">
      <alignment horizontal="general" vertical="top" textRotation="0" wrapText="true" indent="0" shrinkToFit="false"/>
      <protection locked="true" hidden="false"/>
    </xf>
    <xf numFmtId="168" fontId="66" fillId="0" borderId="23" xfId="0" applyFont="true" applyBorder="true" applyAlignment="true" applyProtection="false">
      <alignment horizontal="general" vertical="top" textRotation="0" wrapText="true" indent="0" shrinkToFit="false"/>
      <protection locked="true" hidden="false"/>
    </xf>
    <xf numFmtId="164" fontId="68" fillId="0" borderId="23" xfId="0" applyFont="true" applyBorder="tru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7" fillId="24" borderId="23"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67" fillId="0" borderId="23" xfId="0" applyFont="true" applyBorder="true" applyAlignment="true" applyProtection="false">
      <alignment horizontal="center" vertical="top" textRotation="0" wrapText="true" indent="0" shrinkToFit="false"/>
      <protection locked="true" hidden="false"/>
    </xf>
    <xf numFmtId="164" fontId="67" fillId="0" borderId="42" xfId="0" applyFont="true" applyBorder="true" applyAlignment="true" applyProtection="false">
      <alignment horizontal="general" vertical="top" textRotation="0" wrapText="tru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66" applyFont="true" applyBorder="true" applyAlignment="true" applyProtection="true">
      <alignment horizontal="general" vertical="center" textRotation="0" wrapText="false" indent="0" shrinkToFit="false"/>
      <protection locked="true" hidden="false"/>
    </xf>
    <xf numFmtId="164" fontId="0" fillId="0" borderId="0" xfId="66" applyFont="true" applyBorder="true" applyAlignment="true" applyProtection="true">
      <alignment horizontal="general" vertical="center" textRotation="0" wrapText="false" indent="0" shrinkToFit="false"/>
      <protection locked="true" hidden="false"/>
    </xf>
    <xf numFmtId="164" fontId="24" fillId="0" borderId="0" xfId="6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25" fillId="0" borderId="0" xfId="66"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27" fillId="0" borderId="0" xfId="66"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0" fillId="0" borderId="0" xfId="76" applyFont="true" applyBorder="true" applyAlignment="true" applyProtection="true">
      <alignment horizontal="general" vertical="top" textRotation="0" wrapText="false" indent="0" shrinkToFit="false"/>
      <protection locked="true" hidden="false"/>
    </xf>
    <xf numFmtId="164" fontId="22" fillId="0" borderId="0" xfId="66" applyFont="true" applyBorder="true" applyAlignment="true" applyProtection="true">
      <alignment horizontal="general" vertical="bottom" textRotation="0" wrapText="false" indent="0" shrinkToFit="false"/>
      <protection locked="true" hidden="false"/>
    </xf>
    <xf numFmtId="164" fontId="0" fillId="0" borderId="0" xfId="76" applyFont="true" applyBorder="true" applyAlignment="tru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bottom" textRotation="0" wrapText="false" indent="0" shrinkToFit="false"/>
      <protection locked="true" hidden="false"/>
    </xf>
    <xf numFmtId="164" fontId="24" fillId="0" borderId="0" xfId="66" applyFont="true" applyBorder="true" applyAlignment="true" applyProtection="true">
      <alignment horizontal="general" vertical="bottom" textRotation="0" wrapText="false" indent="0" shrinkToFit="false"/>
      <protection locked="true" hidden="false"/>
    </xf>
    <xf numFmtId="165" fontId="25" fillId="0" borderId="0" xfId="66" applyFont="true" applyBorder="true" applyAlignment="true" applyProtection="true">
      <alignment horizontal="general" vertical="bottom" textRotation="0" wrapText="false" indent="0" shrinkToFit="false"/>
      <protection locked="true" hidden="false"/>
    </xf>
    <xf numFmtId="164" fontId="27" fillId="0" borderId="0" xfId="66" applyFont="true" applyBorder="true" applyAlignment="true" applyProtection="true">
      <alignment horizontal="left" vertical="bottom" textRotation="0" wrapText="false" indent="0" shrinkToFit="false"/>
      <protection locked="true" hidden="false"/>
    </xf>
    <xf numFmtId="164" fontId="0" fillId="0" borderId="43" xfId="76" applyFont="true" applyBorder="true" applyAlignment="true" applyProtection="true">
      <alignment horizontal="general" vertical="bottom" textRotation="0" wrapText="false" indent="0" shrinkToFit="false"/>
      <protection locked="true" hidden="false"/>
    </xf>
    <xf numFmtId="164" fontId="29" fillId="0" borderId="11" xfId="76" applyFont="true" applyBorder="true" applyAlignment="true" applyProtection="true">
      <alignment horizontal="center" vertical="top" textRotation="0" wrapText="true" indent="0" shrinkToFit="false"/>
      <protection locked="true" hidden="false"/>
    </xf>
    <xf numFmtId="164" fontId="37" fillId="0" borderId="11" xfId="76" applyFont="true" applyBorder="true" applyAlignment="true" applyProtection="true">
      <alignment horizontal="center" vertical="top" textRotation="0" wrapText="true" indent="0" shrinkToFit="false"/>
      <protection locked="true" hidden="false"/>
    </xf>
    <xf numFmtId="164" fontId="25" fillId="0" borderId="0" xfId="76" applyFont="true" applyBorder="true" applyAlignment="true" applyProtection="tru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0" fillId="0" borderId="11" xfId="76" applyFont="true" applyBorder="true" applyAlignment="true" applyProtection="true">
      <alignment horizontal="center" vertical="top" textRotation="0" wrapText="false" indent="0" shrinkToFit="false"/>
      <protection locked="true" hidden="false"/>
    </xf>
    <xf numFmtId="164" fontId="77" fillId="0" borderId="11" xfId="76" applyFont="true" applyBorder="true" applyAlignment="true" applyProtection="true">
      <alignment horizontal="center" vertical="top" textRotation="0" wrapText="false" indent="0" shrinkToFit="false"/>
      <protection locked="true" hidden="false"/>
    </xf>
    <xf numFmtId="164" fontId="77" fillId="0" borderId="11" xfId="76" applyFont="true" applyBorder="true" applyAlignment="true" applyProtection="true">
      <alignment horizontal="center" vertical="top" textRotation="0" wrapText="true" indent="0" shrinkToFit="false"/>
      <protection locked="true" hidden="false"/>
    </xf>
    <xf numFmtId="164" fontId="22" fillId="0" borderId="11" xfId="66" applyFont="true" applyBorder="true" applyAlignment="true" applyProtection="true">
      <alignment horizontal="center" vertical="top" textRotation="0" wrapText="false" indent="0" shrinkToFit="false"/>
      <protection locked="true" hidden="false"/>
    </xf>
    <xf numFmtId="168" fontId="22" fillId="24" borderId="11" xfId="66" applyFont="true" applyBorder="true" applyAlignment="true" applyProtection="true">
      <alignment horizontal="center" vertical="top" textRotation="0" wrapText="false" indent="0" shrinkToFit="false"/>
      <protection locked="true" hidden="false"/>
    </xf>
    <xf numFmtId="168" fontId="22" fillId="0" borderId="11" xfId="68" applyFont="true" applyBorder="true" applyAlignment="true" applyProtection="true">
      <alignment horizontal="center" vertical="top" textRotation="0" wrapText="false" indent="0" shrinkToFit="false"/>
      <protection locked="true" hidden="false"/>
    </xf>
    <xf numFmtId="168" fontId="22" fillId="24" borderId="11" xfId="68" applyFont="true" applyBorder="true" applyAlignment="true" applyProtection="true">
      <alignment horizontal="center" vertical="top" textRotation="0" wrapText="false" indent="0" shrinkToFit="false"/>
      <protection locked="true" hidden="false"/>
    </xf>
    <xf numFmtId="164" fontId="22" fillId="24" borderId="11" xfId="68" applyFont="true" applyBorder="true" applyAlignment="true" applyProtection="true">
      <alignment horizontal="center" vertical="top" textRotation="0" wrapText="false" indent="0" shrinkToFit="false"/>
      <protection locked="true" hidden="false"/>
    </xf>
    <xf numFmtId="170" fontId="22" fillId="0" borderId="11" xfId="19" applyFont="true" applyBorder="true" applyAlignment="true" applyProtection="true">
      <alignment horizontal="center" vertical="top" textRotation="0" wrapText="false" indent="0" shrinkToFit="false"/>
      <protection locked="true" hidden="false"/>
    </xf>
    <xf numFmtId="164" fontId="22" fillId="0" borderId="0" xfId="66"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79" fillId="0" borderId="0" xfId="0" applyFont="true" applyBorder="false" applyAlignment="true" applyProtection="false">
      <alignment horizontal="justify" vertical="bottom" textRotation="0" wrapText="false" indent="0" shrinkToFit="false"/>
      <protection locked="true" hidden="false"/>
    </xf>
    <xf numFmtId="164" fontId="63" fillId="20" borderId="11" xfId="0" applyFont="true" applyBorder="true" applyAlignment="true" applyProtection="false">
      <alignment horizontal="general" vertical="bottom" textRotation="0" wrapText="false" indent="0" shrinkToFit="false"/>
      <protection locked="true" hidden="false"/>
    </xf>
    <xf numFmtId="164" fontId="63" fillId="20" borderId="11" xfId="0" applyFont="true" applyBorder="true" applyAlignment="true" applyProtection="false">
      <alignment horizontal="center" vertical="bottom" textRotation="0" wrapText="true" indent="0" shrinkToFit="false"/>
      <protection locked="true" hidden="false"/>
    </xf>
    <xf numFmtId="164" fontId="63" fillId="20" borderId="44" xfId="0" applyFont="true" applyBorder="true" applyAlignment="true" applyProtection="false">
      <alignment horizontal="center" vertical="bottom" textRotation="0" wrapText="true" indent="0" shrinkToFit="false"/>
      <protection locked="true" hidden="false"/>
    </xf>
    <xf numFmtId="164" fontId="63" fillId="20" borderId="37" xfId="0" applyFont="true" applyBorder="true" applyAlignment="true" applyProtection="false">
      <alignment horizontal="center" vertical="bottom" textRotation="0" wrapText="true" indent="0" shrinkToFit="false"/>
      <protection locked="true" hidden="false"/>
    </xf>
    <xf numFmtId="164" fontId="64" fillId="20" borderId="45" xfId="0" applyFont="true" applyBorder="true" applyAlignment="true" applyProtection="false">
      <alignment horizontal="general" vertical="bottom" textRotation="0" wrapText="false" indent="0" shrinkToFit="false"/>
      <protection locked="true" hidden="false"/>
    </xf>
    <xf numFmtId="164" fontId="64" fillId="20" borderId="37" xfId="0" applyFont="true" applyBorder="true" applyAlignment="true" applyProtection="false">
      <alignment horizontal="center" vertical="bottom" textRotation="0" wrapText="true" indent="0" shrinkToFit="false"/>
      <protection locked="true" hidden="false"/>
    </xf>
    <xf numFmtId="164" fontId="63" fillId="21" borderId="37" xfId="0" applyFont="true" applyBorder="true" applyAlignment="true" applyProtection="false">
      <alignment horizontal="center" vertical="bottom" textRotation="0" wrapText="true" indent="0" shrinkToFit="false"/>
      <protection locked="true" hidden="false"/>
    </xf>
    <xf numFmtId="164" fontId="64" fillId="20" borderId="11" xfId="0" applyFont="true" applyBorder="true" applyAlignment="true" applyProtection="false">
      <alignment horizontal="center" vertical="bottom" textRotation="0" wrapText="false" indent="0" shrinkToFit="false"/>
      <protection locked="true" hidden="false"/>
    </xf>
    <xf numFmtId="164" fontId="64" fillId="20" borderId="37" xfId="0" applyFont="true" applyBorder="true" applyAlignment="tru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66" applyFont="true" applyBorder="true" applyAlignment="true" applyProtection="true">
      <alignment horizontal="left" vertical="top" textRotation="0" wrapText="false" indent="0" shrinkToFit="false"/>
      <protection locked="true" hidden="false"/>
    </xf>
    <xf numFmtId="164" fontId="0" fillId="0" borderId="0" xfId="66" applyFont="true" applyBorder="true" applyAlignment="true" applyProtection="true">
      <alignment horizontal="left" vertical="top" textRotation="0" wrapText="false" indent="0" shrinkToFit="false"/>
      <protection locked="true" hidden="false"/>
    </xf>
    <xf numFmtId="164" fontId="28" fillId="0" borderId="0" xfId="66" applyFont="true" applyBorder="true" applyAlignment="true" applyProtection="tru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2"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3" fillId="0" borderId="37" xfId="0" applyFont="true" applyBorder="true" applyAlignment="true" applyProtection="false">
      <alignment horizontal="center" vertical="bottom" textRotation="0" wrapText="false" indent="0" shrinkToFit="false"/>
      <protection locked="true" hidden="false"/>
    </xf>
    <xf numFmtId="164" fontId="63" fillId="0" borderId="37"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true" indent="0" shrinkToFit="false"/>
      <protection locked="true" hidden="false"/>
    </xf>
    <xf numFmtId="164" fontId="63" fillId="0" borderId="43" xfId="0" applyFont="true" applyBorder="true" applyAlignment="true" applyProtection="false">
      <alignment horizontal="center" vertical="bottom" textRotation="0" wrapText="true" indent="0" shrinkToFit="false"/>
      <protection locked="true" hidden="false"/>
    </xf>
    <xf numFmtId="164" fontId="63" fillId="0" borderId="11" xfId="0" applyFont="true" applyBorder="true" applyAlignment="true" applyProtection="false">
      <alignment horizontal="center" vertical="bottom" textRotation="0" wrapText="true" indent="0" shrinkToFit="false"/>
      <protection locked="true" hidden="false"/>
    </xf>
    <xf numFmtId="164" fontId="63" fillId="0" borderId="37" xfId="0" applyFont="true" applyBorder="true" applyAlignment="true" applyProtection="false">
      <alignment horizontal="center" vertical="bottom" textRotation="0" wrapText="true" indent="0" shrinkToFit="false"/>
      <protection locked="true" hidden="false"/>
    </xf>
    <xf numFmtId="164" fontId="63" fillId="0" borderId="37" xfId="0" applyFont="true" applyBorder="true" applyAlignment="true" applyProtection="false">
      <alignment horizontal="general" vertical="bottom" textRotation="0" wrapText="true" indent="0" shrinkToFit="false"/>
      <protection locked="true" hidden="false"/>
    </xf>
    <xf numFmtId="164" fontId="64" fillId="0" borderId="45" xfId="0" applyFont="true" applyBorder="true" applyAlignment="tru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true" indent="0" shrinkToFit="false"/>
      <protection locked="true" hidden="false"/>
    </xf>
    <xf numFmtId="164" fontId="64" fillId="0" borderId="45" xfId="0" applyFont="true" applyBorder="true" applyAlignment="true" applyProtection="false">
      <alignment horizontal="center" vertical="bottom" textRotation="0" wrapText="false" indent="0" shrinkToFit="false"/>
      <protection locked="true" hidden="false"/>
    </xf>
    <xf numFmtId="164" fontId="64" fillId="0" borderId="4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3" fillId="0" borderId="45" xfId="0" applyFont="true" applyBorder="true" applyAlignment="true" applyProtection="false">
      <alignment horizontal="left" vertical="bottom" textRotation="0" wrapText="true" indent="0" shrinkToFit="false"/>
      <protection locked="true" hidden="false"/>
    </xf>
    <xf numFmtId="164" fontId="63" fillId="0" borderId="37" xfId="0" applyFont="true" applyBorder="true" applyAlignment="true" applyProtection="false">
      <alignment horizontal="left" vertical="bottom" textRotation="0" wrapText="true" indent="0" shrinkToFit="false"/>
      <protection locked="true" hidden="false"/>
    </xf>
    <xf numFmtId="164" fontId="63" fillId="0" borderId="11" xfId="0" applyFont="true" applyBorder="true" applyAlignment="true" applyProtection="false">
      <alignment horizontal="left" vertical="bottom" textRotation="0" wrapText="true" indent="0" shrinkToFit="false"/>
      <protection locked="true" hidden="false"/>
    </xf>
    <xf numFmtId="164" fontId="63" fillId="0" borderId="43" xfId="0" applyFont="true" applyBorder="true" applyAlignment="true" applyProtection="false">
      <alignment horizontal="left" vertical="bottom" textRotation="0" wrapText="true" indent="0" shrinkToFit="false"/>
      <protection locked="true" hidden="false"/>
    </xf>
    <xf numFmtId="164" fontId="64" fillId="0" borderId="37" xfId="0" applyFont="true" applyBorder="true" applyAlignment="true" applyProtection="false">
      <alignment horizontal="left" vertical="bottom" textRotation="0" wrapText="false" indent="0" shrinkToFit="false"/>
      <protection locked="true" hidden="false"/>
    </xf>
    <xf numFmtId="164" fontId="64" fillId="4" borderId="37"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0" fontId="64" fillId="0" borderId="37" xfId="0" applyFont="true" applyBorder="true" applyAlignment="true" applyProtection="false">
      <alignment horizontal="center" vertical="bottom" textRotation="0" wrapText="false" indent="0" shrinkToFit="false"/>
      <protection locked="true" hidden="false"/>
    </xf>
    <xf numFmtId="170" fontId="64" fillId="0" borderId="37" xfId="0" applyFont="true" applyBorder="true" applyAlignment="true" applyProtection="false">
      <alignment horizontal="left" vertical="bottom" textRotation="0" wrapText="false" indent="0" shrinkToFit="false"/>
      <protection locked="true" hidden="false"/>
    </xf>
    <xf numFmtId="170" fontId="64" fillId="4" borderId="37"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17" fillId="0" borderId="0" xfId="60" applyFont="false" applyBorder="false" applyAlignment="true" applyProtection="false">
      <alignment horizontal="general" vertical="center" textRotation="0" wrapText="false" indent="0" shrinkToFit="false"/>
      <protection locked="true" hidden="false"/>
    </xf>
    <xf numFmtId="164" fontId="17" fillId="0" borderId="0" xfId="60" applyFont="false" applyBorder="false" applyAlignment="true" applyProtection="false">
      <alignment horizontal="center" vertical="center" textRotation="0" wrapText="false" indent="0" shrinkToFit="false"/>
      <protection locked="true" hidden="false"/>
    </xf>
    <xf numFmtId="164" fontId="24" fillId="0" borderId="0" xfId="69" applyFont="true" applyBorder="true" applyAlignment="true" applyProtection="true">
      <alignment horizontal="left" vertical="center" textRotation="0" wrapText="false" indent="0" shrinkToFit="false"/>
      <protection locked="true" hidden="false"/>
    </xf>
    <xf numFmtId="164" fontId="17" fillId="0" borderId="0" xfId="69" applyFont="true" applyBorder="true" applyAlignment="true" applyProtection="true">
      <alignment horizontal="left" vertical="center" textRotation="0" wrapText="false" indent="0" shrinkToFit="false"/>
      <protection locked="true" hidden="false"/>
    </xf>
    <xf numFmtId="165" fontId="28" fillId="0" borderId="0" xfId="69" applyFont="true" applyBorder="true" applyAlignment="true" applyProtection="true">
      <alignment horizontal="left" vertical="center" textRotation="0" wrapText="false" indent="0" shrinkToFit="false"/>
      <protection locked="true" hidden="false"/>
    </xf>
    <xf numFmtId="164" fontId="60" fillId="0" borderId="0" xfId="60" applyFont="true" applyBorder="false" applyAlignment="true" applyProtection="false">
      <alignment horizontal="general" vertical="center" textRotation="0" wrapText="false" indent="0" shrinkToFit="false"/>
      <protection locked="true" hidden="false"/>
    </xf>
    <xf numFmtId="164" fontId="79" fillId="0" borderId="0" xfId="60" applyFont="true" applyBorder="false" applyAlignment="true" applyProtection="false">
      <alignment horizontal="left" vertical="center" textRotation="0" wrapText="false" indent="0" shrinkToFit="false"/>
      <protection locked="true" hidden="false"/>
    </xf>
    <xf numFmtId="164" fontId="63" fillId="0" borderId="11" xfId="60" applyFont="true" applyBorder="true" applyAlignment="true" applyProtection="false">
      <alignment horizontal="center" vertical="center" textRotation="0" wrapText="false" indent="0" shrinkToFit="false"/>
      <protection locked="true" hidden="false"/>
    </xf>
    <xf numFmtId="167" fontId="84" fillId="0" borderId="37" xfId="60" applyFont="true" applyBorder="true" applyAlignment="true" applyProtection="false">
      <alignment horizontal="center" vertical="center" textRotation="0" wrapText="false" indent="0" shrinkToFit="false"/>
      <protection locked="true" hidden="false"/>
    </xf>
    <xf numFmtId="164" fontId="63" fillId="0" borderId="11" xfId="60" applyFont="true" applyBorder="true" applyAlignment="true" applyProtection="false">
      <alignment horizontal="general" vertical="center" textRotation="0" wrapText="true" indent="0" shrinkToFit="false"/>
      <protection locked="true" hidden="false"/>
    </xf>
    <xf numFmtId="164" fontId="63" fillId="0" borderId="43" xfId="60" applyFont="true" applyBorder="true" applyAlignment="true" applyProtection="false">
      <alignment horizontal="center" vertical="center" textRotation="0" wrapText="true" indent="0" shrinkToFit="false"/>
      <protection locked="true" hidden="false"/>
    </xf>
    <xf numFmtId="164" fontId="63" fillId="0" borderId="11" xfId="60" applyFont="true" applyBorder="true" applyAlignment="true" applyProtection="false">
      <alignment horizontal="left" vertical="center" textRotation="0" wrapText="true" indent="0" shrinkToFit="false"/>
      <protection locked="true" hidden="false"/>
    </xf>
    <xf numFmtId="164" fontId="63" fillId="0" borderId="37" xfId="60" applyFont="true" applyBorder="true" applyAlignment="true" applyProtection="false">
      <alignment horizontal="center" vertical="center" textRotation="0" wrapText="true" indent="0" shrinkToFit="false"/>
      <protection locked="true" hidden="false"/>
    </xf>
    <xf numFmtId="164" fontId="63" fillId="0" borderId="37" xfId="60" applyFont="true" applyBorder="true" applyAlignment="true" applyProtection="false">
      <alignment horizontal="general" vertical="center" textRotation="0" wrapText="true" indent="0" shrinkToFit="false"/>
      <protection locked="true" hidden="false"/>
    </xf>
    <xf numFmtId="164" fontId="64" fillId="0" borderId="45" xfId="60" applyFont="true" applyBorder="true" applyAlignment="true" applyProtection="false">
      <alignment horizontal="general" vertical="center" textRotation="0" wrapText="false" indent="0" shrinkToFit="false"/>
      <protection locked="true" hidden="false"/>
    </xf>
    <xf numFmtId="164" fontId="63" fillId="0" borderId="37" xfId="60" applyFont="true" applyBorder="true" applyAlignment="true" applyProtection="false">
      <alignment horizontal="general" vertical="center" textRotation="0" wrapText="false" indent="0" shrinkToFit="false"/>
      <protection locked="true" hidden="false"/>
    </xf>
    <xf numFmtId="164" fontId="64" fillId="0" borderId="37" xfId="60" applyFont="true" applyBorder="true" applyAlignment="true" applyProtection="false">
      <alignment horizontal="center" vertical="center" textRotation="0" wrapText="false" indent="0" shrinkToFit="false"/>
      <protection locked="true" hidden="false"/>
    </xf>
    <xf numFmtId="164" fontId="64" fillId="0" borderId="37" xfId="60" applyFont="true" applyBorder="true" applyAlignment="true" applyProtection="false">
      <alignment horizontal="general" vertical="center" textRotation="0" wrapText="false" indent="0" shrinkToFit="false"/>
      <protection locked="true" hidden="false"/>
    </xf>
    <xf numFmtId="164" fontId="85" fillId="0" borderId="0" xfId="60" applyFont="true" applyBorder="false" applyAlignment="true" applyProtection="false">
      <alignment horizontal="left" vertical="center" textRotation="0" wrapText="false" indent="0" shrinkToFit="false"/>
      <protection locked="true" hidden="false"/>
    </xf>
    <xf numFmtId="164" fontId="86" fillId="0" borderId="45" xfId="60" applyFont="true" applyBorder="true" applyAlignment="true" applyProtection="false">
      <alignment horizontal="center" vertical="center" textRotation="0" wrapText="true" indent="0" shrinkToFit="false"/>
      <protection locked="true" hidden="false"/>
    </xf>
    <xf numFmtId="167" fontId="66" fillId="0" borderId="45" xfId="60" applyFont="true" applyBorder="true" applyAlignment="true" applyProtection="false">
      <alignment horizontal="center" vertical="center" textRotation="0" wrapText="true" indent="0" shrinkToFit="false"/>
      <protection locked="true" hidden="false"/>
    </xf>
    <xf numFmtId="167" fontId="66" fillId="0" borderId="37" xfId="60" applyFont="true" applyBorder="true" applyAlignment="true" applyProtection="false">
      <alignment horizontal="center" vertical="center" textRotation="0" wrapText="true" indent="0" shrinkToFit="false"/>
      <protection locked="true" hidden="false"/>
    </xf>
    <xf numFmtId="164" fontId="63" fillId="0" borderId="11" xfId="60" applyFont="true" applyBorder="true" applyAlignment="true" applyProtection="false">
      <alignment horizontal="center" vertical="center" textRotation="0" wrapText="true" indent="0" shrinkToFit="false"/>
      <protection locked="true" hidden="false"/>
    </xf>
    <xf numFmtId="164" fontId="64" fillId="0" borderId="45" xfId="60" applyFont="true" applyBorder="true" applyAlignment="true" applyProtection="false">
      <alignment horizontal="center" vertical="center" textRotation="0" wrapText="false" indent="0" shrinkToFit="false"/>
      <protection locked="true" hidden="false"/>
    </xf>
    <xf numFmtId="164" fontId="64" fillId="0" borderId="45" xfId="60" applyFont="true" applyBorder="true" applyAlignment="true" applyProtection="false">
      <alignment horizontal="left" vertical="center" textRotation="0" wrapText="false" indent="0" shrinkToFit="false"/>
      <protection locked="true" hidden="false"/>
    </xf>
    <xf numFmtId="164" fontId="60" fillId="0" borderId="0" xfId="60" applyFont="true" applyBorder="false" applyAlignment="true" applyProtection="false">
      <alignment horizontal="left" vertical="center" textRotation="0" wrapText="false" indent="0" shrinkToFit="false"/>
      <protection locked="true" hidden="false"/>
    </xf>
    <xf numFmtId="164" fontId="17" fillId="0" borderId="0" xfId="60" applyFont="false" applyBorder="false" applyAlignment="true" applyProtection="false">
      <alignment horizontal="left" vertical="center" textRotation="0" wrapText="false" indent="0" shrinkToFit="false"/>
      <protection locked="true" hidden="false"/>
    </xf>
    <xf numFmtId="164" fontId="63" fillId="0" borderId="45" xfId="60" applyFont="true" applyBorder="true" applyAlignment="true" applyProtection="false">
      <alignment horizontal="left" vertical="center" textRotation="0" wrapText="true" indent="0" shrinkToFit="false"/>
      <protection locked="true" hidden="false"/>
    </xf>
    <xf numFmtId="167" fontId="66" fillId="0" borderId="45" xfId="60" applyFont="true" applyBorder="true" applyAlignment="true" applyProtection="false">
      <alignment horizontal="left" vertical="center" textRotation="0" wrapText="true" indent="0" shrinkToFit="false"/>
      <protection locked="true" hidden="false"/>
    </xf>
    <xf numFmtId="167" fontId="66" fillId="0" borderId="37" xfId="60" applyFont="true" applyBorder="true" applyAlignment="true" applyProtection="false">
      <alignment horizontal="left" vertical="center" textRotation="0" wrapText="true" indent="0" shrinkToFit="false"/>
      <protection locked="true" hidden="false"/>
    </xf>
    <xf numFmtId="164" fontId="64" fillId="0" borderId="37" xfId="60" applyFont="true" applyBorder="true" applyAlignment="true" applyProtection="false">
      <alignment horizontal="left" vertical="center" textRotation="0" wrapText="false" indent="0" shrinkToFit="false"/>
      <protection locked="true" hidden="false"/>
    </xf>
    <xf numFmtId="170" fontId="64" fillId="0" borderId="37" xfId="6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59" applyFont="false" applyBorder="false" applyAlignment="true" applyProtection="false">
      <alignment horizontal="center" vertical="center" textRotation="0" wrapText="false" indent="0" shrinkToFit="false"/>
      <protection locked="true" hidden="false"/>
    </xf>
    <xf numFmtId="164" fontId="17" fillId="0" borderId="0" xfId="59" applyFont="false" applyBorder="false" applyAlignment="true" applyProtection="false">
      <alignment horizontal="left" vertical="center" textRotation="0" wrapText="false" indent="0" shrinkToFit="false"/>
      <protection locked="true" hidden="false"/>
    </xf>
    <xf numFmtId="164" fontId="17" fillId="0" borderId="0" xfId="59" applyFont="false" applyBorder="false" applyAlignment="true" applyProtection="false">
      <alignment horizontal="general" vertical="center" textRotation="0" wrapText="false" indent="0" shrinkToFit="false"/>
      <protection locked="true" hidden="false"/>
    </xf>
    <xf numFmtId="164" fontId="87" fillId="0" borderId="23" xfId="59" applyFont="true" applyBorder="true" applyAlignment="true" applyProtection="false">
      <alignment horizontal="center" vertical="center" textRotation="0" wrapText="true" indent="0" shrinkToFit="false"/>
      <protection locked="true" hidden="false"/>
    </xf>
    <xf numFmtId="164" fontId="87" fillId="0" borderId="0" xfId="59" applyFont="true" applyBorder="true" applyAlignment="true" applyProtection="false">
      <alignment horizontal="left" vertical="center" textRotation="0" wrapText="false" indent="0" shrinkToFit="false"/>
      <protection locked="true" hidden="false"/>
    </xf>
    <xf numFmtId="165" fontId="87"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true" applyAlignment="true" applyProtection="false">
      <alignment horizontal="left" vertical="center" textRotation="0" wrapText="false" indent="0" shrinkToFit="false"/>
      <protection locked="true" hidden="false"/>
    </xf>
    <xf numFmtId="164" fontId="88" fillId="0" borderId="0" xfId="59" applyFont="true" applyBorder="true" applyAlignment="true" applyProtection="false">
      <alignment horizontal="center" vertical="center" textRotation="0" wrapText="true" indent="0" shrinkToFit="false"/>
      <protection locked="true" hidden="false"/>
    </xf>
    <xf numFmtId="164" fontId="89" fillId="0" borderId="0" xfId="59" applyFont="true" applyBorder="true" applyAlignment="true" applyProtection="false">
      <alignment horizontal="center" vertical="center" textRotation="0" wrapText="true" indent="0" shrinkToFit="false"/>
      <protection locked="true" hidden="false"/>
    </xf>
    <xf numFmtId="164" fontId="90"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fals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7" fillId="0" borderId="0" xfId="59" applyFont="true" applyBorder="true" applyAlignment="true" applyProtection="false">
      <alignment horizontal="center" vertical="center" textRotation="0" wrapText="false" indent="0" shrinkToFit="false"/>
      <protection locked="true" hidden="false"/>
    </xf>
    <xf numFmtId="164" fontId="87" fillId="0" borderId="0" xfId="59"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0" borderId="0" xfId="59" applyFont="true" applyBorder="true" applyAlignment="true" applyProtection="false">
      <alignment horizontal="center" vertical="center" textRotation="0" wrapText="true" indent="0" shrinkToFit="false"/>
      <protection locked="true" hidden="false"/>
    </xf>
    <xf numFmtId="164" fontId="25" fillId="0" borderId="23" xfId="59" applyFont="true" applyBorder="true" applyAlignment="true" applyProtection="false">
      <alignment horizontal="center" vertical="center" textRotation="0" wrapText="true" indent="0" shrinkToFit="false"/>
      <protection locked="true" hidden="false"/>
    </xf>
    <xf numFmtId="164" fontId="25" fillId="0" borderId="23" xfId="59" applyFont="true" applyBorder="true" applyAlignment="true" applyProtection="false">
      <alignment horizontal="left" vertical="center" textRotation="0" wrapText="true" indent="0" shrinkToFit="false"/>
      <protection locked="true" hidden="false"/>
    </xf>
    <xf numFmtId="164" fontId="86" fillId="0" borderId="23" xfId="59" applyFont="true" applyBorder="true" applyAlignment="true" applyProtection="false">
      <alignment horizontal="center" vertical="center" textRotation="0" wrapText="true" indent="0" shrinkToFit="false"/>
      <protection locked="true" hidden="false"/>
    </xf>
    <xf numFmtId="164" fontId="25" fillId="24" borderId="23" xfId="59"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3" xfId="59" applyFont="true" applyBorder="true" applyAlignment="true" applyProtection="false">
      <alignment horizontal="center" vertical="center" textRotation="0" wrapText="false" indent="0" shrinkToFit="false"/>
      <protection locked="true" hidden="false"/>
    </xf>
    <xf numFmtId="164" fontId="17" fillId="0" borderId="23" xfId="59" applyFont="true" applyBorder="true" applyAlignment="true" applyProtection="false">
      <alignment horizontal="left"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2" fillId="0" borderId="23" xfId="59" applyFont="true" applyBorder="true" applyAlignment="true" applyProtection="false">
      <alignment horizontal="center"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71" fontId="25" fillId="0" borderId="23" xfId="0" applyFont="true" applyBorder="true" applyAlignment="true" applyProtection="false">
      <alignment horizontal="center" vertical="center" textRotation="0" wrapText="false" indent="0" shrinkToFit="false"/>
      <protection locked="true" hidden="false"/>
    </xf>
    <xf numFmtId="164" fontId="17" fillId="0" borderId="23"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4" fontId="17" fillId="0" borderId="0" xfId="58" applyFont="false" applyBorder="true" applyAlignment="true" applyProtection="false">
      <alignment horizontal="left" vertical="bottom" textRotation="0" wrapText="false" indent="0" shrinkToFit="false"/>
      <protection locked="true" hidden="false"/>
    </xf>
    <xf numFmtId="164" fontId="87" fillId="0" borderId="23" xfId="58" applyFont="true" applyBorder="true" applyAlignment="true" applyProtection="false">
      <alignment horizontal="center" vertical="bottom" textRotation="0" wrapText="true" indent="0" shrinkToFit="false"/>
      <protection locked="true" hidden="false"/>
    </xf>
    <xf numFmtId="164" fontId="87" fillId="0" borderId="0" xfId="59" applyFont="true" applyBorder="true" applyAlignment="true" applyProtection="false">
      <alignment horizontal="left" vertical="bottom" textRotation="0" wrapText="false" indent="0" shrinkToFit="false"/>
      <protection locked="true" hidden="false"/>
    </xf>
    <xf numFmtId="164" fontId="87" fillId="0" borderId="0" xfId="58" applyFont="true" applyBorder="true" applyAlignment="true" applyProtection="false">
      <alignment horizontal="center" vertical="bottom" textRotation="0" wrapText="true" indent="0" shrinkToFit="false"/>
      <protection locked="true" hidden="false"/>
    </xf>
    <xf numFmtId="164" fontId="25" fillId="0" borderId="0" xfId="59" applyFont="true" applyBorder="true" applyAlignment="true" applyProtection="false">
      <alignment horizontal="left" vertical="bottom" textRotation="0" wrapText="false" indent="0" shrinkToFit="false"/>
      <protection locked="true" hidden="false"/>
    </xf>
    <xf numFmtId="164" fontId="88" fillId="0" borderId="0" xfId="59" applyFont="true" applyBorder="true" applyAlignment="true" applyProtection="false">
      <alignment horizontal="center" vertical="top" textRotation="0" wrapText="true" indent="0" shrinkToFit="false"/>
      <protection locked="true" hidden="false"/>
    </xf>
    <xf numFmtId="164" fontId="89" fillId="0" borderId="0" xfId="59" applyFont="true" applyBorder="true" applyAlignment="true" applyProtection="false">
      <alignment horizontal="center" vertical="top" textRotation="0" wrapText="true" indent="0" shrinkToFit="false"/>
      <protection locked="true" hidden="false"/>
    </xf>
    <xf numFmtId="164" fontId="90" fillId="0" borderId="0" xfId="59" applyFont="true" applyBorder="true" applyAlignment="true" applyProtection="false">
      <alignment horizontal="center" vertical="bottom" textRotation="0" wrapText="true" indent="0" shrinkToFit="false"/>
      <protection locked="true" hidden="false"/>
    </xf>
    <xf numFmtId="164" fontId="17" fillId="0" borderId="0" xfId="59" applyFont="false" applyBorder="true" applyAlignment="true" applyProtection="false">
      <alignment horizontal="center" vertical="bottom" textRotation="0" wrapText="false" indent="0" shrinkToFit="false"/>
      <protection locked="true" hidden="false"/>
    </xf>
    <xf numFmtId="164" fontId="90" fillId="0" borderId="0" xfId="58" applyFont="true" applyBorder="true" applyAlignment="true" applyProtection="false">
      <alignment horizontal="center" vertical="bottom" textRotation="0" wrapText="true" indent="0" shrinkToFit="false"/>
      <protection locked="true" hidden="false"/>
    </xf>
    <xf numFmtId="164" fontId="17" fillId="0" borderId="0" xfId="58" applyFont="false" applyBorder="true" applyAlignment="true" applyProtection="false">
      <alignment horizontal="center" vertical="bottom" textRotation="0" wrapText="false" indent="0" shrinkToFit="false"/>
      <protection locked="true" hidden="false"/>
    </xf>
    <xf numFmtId="165" fontId="87" fillId="0" borderId="0" xfId="59" applyFont="true" applyBorder="true" applyAlignment="true" applyProtection="false">
      <alignment horizontal="left" vertical="bottom" textRotation="0" wrapText="false" indent="0" shrinkToFit="false"/>
      <protection locked="true" hidden="false"/>
    </xf>
    <xf numFmtId="164" fontId="87" fillId="0" borderId="0" xfId="59" applyFont="true" applyBorder="true" applyAlignment="true" applyProtection="false">
      <alignment horizontal="center" vertical="bottom" textRotation="0" wrapText="false" indent="0" shrinkToFit="false"/>
      <protection locked="true" hidden="false"/>
    </xf>
    <xf numFmtId="164" fontId="87" fillId="0" borderId="0" xfId="59" applyFont="true" applyBorder="true" applyAlignment="true" applyProtection="false">
      <alignment horizontal="general" vertical="bottom" textRotation="0" wrapText="false" indent="0" shrinkToFit="false"/>
      <protection locked="true" hidden="false"/>
    </xf>
    <xf numFmtId="164" fontId="87" fillId="0" borderId="0" xfId="58" applyFont="true" applyBorder="true" applyAlignment="true" applyProtection="false">
      <alignment horizontal="general" vertical="bottom" textRotation="0" wrapText="false" indent="0" shrinkToFit="false"/>
      <protection locked="true" hidden="false"/>
    </xf>
    <xf numFmtId="164" fontId="25" fillId="0" borderId="23" xfId="58" applyFont="true" applyBorder="true" applyAlignment="true" applyProtection="false">
      <alignment horizontal="center" vertical="top" textRotation="0" wrapText="true" indent="0" shrinkToFit="false"/>
      <protection locked="true" hidden="false"/>
    </xf>
    <xf numFmtId="164" fontId="25" fillId="0" borderId="23" xfId="58" applyFont="true" applyBorder="true" applyAlignment="true" applyProtection="false">
      <alignment horizontal="left" vertical="top" textRotation="0" wrapText="true" indent="0" shrinkToFit="false"/>
      <protection locked="true" hidden="false"/>
    </xf>
    <xf numFmtId="164" fontId="86" fillId="0" borderId="23" xfId="58"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7" fillId="0" borderId="23" xfId="58" applyFont="true" applyBorder="true" applyAlignment="true" applyProtection="false">
      <alignment horizontal="center" vertical="center" textRotation="0" wrapText="false" indent="0" shrinkToFit="false"/>
      <protection locked="true" hidden="false"/>
    </xf>
    <xf numFmtId="168" fontId="31" fillId="0" borderId="23" xfId="58" applyFont="true" applyBorder="true" applyAlignment="true" applyProtection="false">
      <alignment horizontal="center" vertical="bottom" textRotation="0" wrapText="false" indent="0" shrinkToFit="false"/>
      <protection locked="true" hidden="false"/>
    </xf>
    <xf numFmtId="172" fontId="31" fillId="0" borderId="23" xfId="58"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2" fillId="0" borderId="23" xfId="58" applyFont="true" applyBorder="true" applyAlignment="true" applyProtection="false">
      <alignment horizontal="center" vertical="center" textRotation="0" wrapText="false" indent="0" shrinkToFit="false"/>
      <protection locked="true" hidden="false"/>
    </xf>
    <xf numFmtId="168" fontId="34" fillId="0" borderId="23" xfId="58" applyFont="true" applyBorder="true" applyAlignment="true" applyProtection="false">
      <alignment horizontal="center" vertical="bottom" textRotation="0" wrapText="false" indent="0" shrinkToFit="false"/>
      <protection locked="true" hidden="false"/>
    </xf>
    <xf numFmtId="172" fontId="34" fillId="0" borderId="23" xfId="58" applyFont="true" applyBorder="true" applyAlignment="true" applyProtection="false">
      <alignment horizontal="center" vertical="bottom" textRotation="0" wrapText="false" indent="0" shrinkToFit="false"/>
      <protection locked="true" hidden="false"/>
    </xf>
    <xf numFmtId="168" fontId="34" fillId="0" borderId="46" xfId="58" applyFont="true" applyBorder="true" applyAlignment="true" applyProtection="false">
      <alignment horizontal="center" vertical="bottom" textRotation="0" wrapText="false" indent="0" shrinkToFit="false"/>
      <protection locked="true" hidden="false"/>
    </xf>
    <xf numFmtId="172" fontId="34" fillId="0" borderId="46" xfId="58" applyFont="true" applyBorder="true" applyAlignment="true" applyProtection="false">
      <alignment horizontal="center" vertical="bottom" textRotation="0" wrapText="false" indent="0" shrinkToFit="false"/>
      <protection locked="true" hidden="false"/>
    </xf>
    <xf numFmtId="164" fontId="17" fillId="0" borderId="23" xfId="58" applyFont="true" applyBorder="true" applyAlignment="true" applyProtection="false">
      <alignment horizontal="center" vertical="bottom" textRotation="0" wrapText="true" indent="0" shrinkToFit="false"/>
      <protection locked="true" hidden="false"/>
    </xf>
    <xf numFmtId="164" fontId="25" fillId="0" borderId="0" xfId="58" applyFont="true" applyBorder="true" applyAlignment="true" applyProtection="false">
      <alignment horizontal="center" vertical="bottom" textRotation="0" wrapText="tru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8" fontId="31" fillId="0" borderId="0" xfId="58" applyFont="true" applyBorder="true" applyAlignment="true" applyProtection="false">
      <alignment horizontal="center" vertical="bottom" textRotation="0" wrapText="false" indent="0" shrinkToFit="false"/>
      <protection locked="true" hidden="false"/>
    </xf>
    <xf numFmtId="172" fontId="31" fillId="0" borderId="0" xfId="58" applyFont="true" applyBorder="true" applyAlignment="true" applyProtection="false">
      <alignment horizontal="center"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left"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7" fillId="0" borderId="0" xfId="58" applyFont="true" applyBorder="true" applyAlignment="true" applyProtection="false">
      <alignment horizontal="left" vertical="bottom" textRotation="0" wrapText="false" indent="0" shrinkToFit="false"/>
      <protection locked="true" hidden="false"/>
    </xf>
    <xf numFmtId="164" fontId="95" fillId="0" borderId="0" xfId="58" applyFont="true" applyBorder="true" applyAlignment="true" applyProtection="false">
      <alignment horizontal="left" vertical="bottom" textRotation="0" wrapText="false" indent="0" shrinkToFit="false"/>
      <protection locked="true" hidden="false"/>
    </xf>
    <xf numFmtId="164" fontId="87" fillId="0" borderId="0" xfId="58" applyFont="true" applyBorder="true" applyAlignment="true" applyProtection="false">
      <alignment horizontal="center" vertical="bottom" textRotation="0" wrapText="false" indent="0" shrinkToFit="false"/>
      <protection locked="true" hidden="false"/>
    </xf>
    <xf numFmtId="164" fontId="17" fillId="0" borderId="47" xfId="58" applyFont="false" applyBorder="true" applyAlignment="false" applyProtection="false">
      <alignment horizontal="general" vertical="bottom" textRotation="0" wrapText="false" indent="0" shrinkToFit="false"/>
      <protection locked="true" hidden="false"/>
    </xf>
    <xf numFmtId="164" fontId="17" fillId="0" borderId="29" xfId="58" applyFont="false" applyBorder="true" applyAlignment="true" applyProtection="false">
      <alignment horizontal="left" vertical="bottom" textRotation="0" wrapText="false" indent="0" shrinkToFit="false"/>
      <protection locked="true" hidden="false"/>
    </xf>
    <xf numFmtId="164" fontId="17" fillId="0" borderId="29" xfId="58" applyFont="false" applyBorder="true" applyAlignment="true" applyProtection="false">
      <alignment horizontal="center" vertical="bottom" textRotation="0" wrapText="false" indent="0" shrinkToFit="false"/>
      <protection locked="true" hidden="false"/>
    </xf>
    <xf numFmtId="164" fontId="17" fillId="0" borderId="32" xfId="58" applyFont="false" applyBorder="true" applyAlignment="true" applyProtection="false">
      <alignment horizontal="center" vertical="bottom" textRotation="0" wrapText="false" indent="0" shrinkToFit="false"/>
      <protection locked="true" hidden="false"/>
    </xf>
    <xf numFmtId="164" fontId="86" fillId="0" borderId="23" xfId="58" applyFont="true" applyBorder="true" applyAlignment="true" applyProtection="false">
      <alignment horizontal="left" vertical="top" textRotation="0" wrapText="true" indent="0" shrinkToFit="false"/>
      <protection locked="true" hidden="false"/>
    </xf>
    <xf numFmtId="164" fontId="47" fillId="0" borderId="23" xfId="73"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48" xfId="58"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71" fontId="32" fillId="0" borderId="23" xfId="0"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71" fontId="49" fillId="0" borderId="23" xfId="0" applyFont="true" applyBorder="true" applyAlignment="true" applyProtection="false">
      <alignment horizontal="general" vertical="bottom" textRotation="0" wrapText="false" indent="0" shrinkToFit="false"/>
      <protection locked="true" hidden="false"/>
    </xf>
    <xf numFmtId="164" fontId="17" fillId="0" borderId="0" xfId="71" applyFont="true" applyBorder="true" applyAlignment="true" applyProtection="true">
      <alignment horizontal="general" vertical="center" textRotation="0" wrapText="false" indent="0" shrinkToFit="false"/>
      <protection locked="true" hidden="false"/>
    </xf>
    <xf numFmtId="164" fontId="17" fillId="0" borderId="0" xfId="71" applyFont="true" applyBorder="true" applyAlignment="true" applyProtection="true">
      <alignment horizontal="center" vertical="center" textRotation="0" wrapText="false" indent="0" shrinkToFit="false"/>
      <protection locked="true" hidden="false"/>
    </xf>
    <xf numFmtId="164" fontId="17" fillId="0" borderId="0" xfId="66" applyFont="true" applyBorder="true" applyAlignment="true" applyProtection="true">
      <alignment horizontal="general" vertical="center" textRotation="0" wrapText="false" indent="0" shrinkToFit="false"/>
      <protection locked="true" hidden="false"/>
    </xf>
    <xf numFmtId="164" fontId="97" fillId="0" borderId="0" xfId="72" applyFont="true" applyBorder="true" applyAlignment="true" applyProtection="true">
      <alignment horizontal="general" vertical="center" textRotation="0" wrapText="false" indent="0" shrinkToFit="false"/>
      <protection locked="true" hidden="false"/>
    </xf>
    <xf numFmtId="164" fontId="23" fillId="0" borderId="0" xfId="71" applyFont="true" applyBorder="true" applyAlignment="true" applyProtection="true">
      <alignment horizontal="general" vertical="center" textRotation="0" wrapText="false" indent="0" shrinkToFit="false"/>
      <protection locked="true" hidden="false"/>
    </xf>
    <xf numFmtId="164" fontId="42" fillId="0" borderId="0" xfId="71" applyFont="true" applyBorder="true" applyAlignment="true" applyProtection="true">
      <alignment horizontal="center" vertical="center" textRotation="0" wrapText="false" indent="0" shrinkToFit="false"/>
      <protection locked="true" hidden="false"/>
    </xf>
    <xf numFmtId="164" fontId="42" fillId="0" borderId="0" xfId="71" applyFont="true" applyBorder="true" applyAlignment="true" applyProtection="true">
      <alignment horizontal="general" vertical="center" textRotation="0" wrapText="false" indent="0" shrinkToFit="false"/>
      <protection locked="true" hidden="false"/>
    </xf>
    <xf numFmtId="164" fontId="37" fillId="0" borderId="23" xfId="71" applyFont="true" applyBorder="true" applyAlignment="true" applyProtection="true">
      <alignment horizontal="center"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33" fillId="0" borderId="23" xfId="71" applyFont="true" applyBorder="true" applyAlignment="true" applyProtection="true">
      <alignment horizontal="left" vertical="center" textRotation="0" wrapText="true" indent="0" shrinkToFit="false"/>
      <protection locked="true" hidden="false"/>
    </xf>
    <xf numFmtId="164" fontId="42" fillId="26" borderId="23" xfId="71" applyFont="true" applyBorder="true" applyAlignment="true" applyProtection="true">
      <alignment horizontal="center" vertical="center" textRotation="0" wrapText="false" indent="0" shrinkToFit="false"/>
      <protection locked="true" hidden="false"/>
    </xf>
    <xf numFmtId="164" fontId="99" fillId="0" borderId="23" xfId="71"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66" applyFont="true" applyBorder="true" applyAlignment="true" applyProtection="tru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45" xfId="0" applyFont="true" applyBorder="true" applyAlignment="true" applyProtection="false">
      <alignment horizontal="center" vertical="top" textRotation="0" wrapText="tru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64" fillId="0" borderId="45" xfId="0" applyFont="true" applyBorder="true" applyAlignment="true" applyProtection="false">
      <alignment horizontal="center" vertical="top" textRotation="0" wrapText="false" indent="0" shrinkToFit="false"/>
      <protection locked="true" hidden="false"/>
    </xf>
    <xf numFmtId="164" fontId="64" fillId="0" borderId="37" xfId="0" applyFont="true" applyBorder="true" applyAlignment="true" applyProtection="false">
      <alignment horizontal="general" vertical="top" textRotation="0" wrapText="true" indent="0" shrinkToFit="false"/>
      <protection locked="true" hidden="false"/>
    </xf>
    <xf numFmtId="164" fontId="64" fillId="10" borderId="37" xfId="0" applyFont="true" applyBorder="true" applyAlignment="true" applyProtection="false">
      <alignment horizontal="center" vertical="center" textRotation="0" wrapText="false" indent="0" shrinkToFit="false"/>
      <protection locked="true" hidden="false"/>
    </xf>
    <xf numFmtId="164" fontId="64" fillId="0" borderId="45" xfId="0" applyFont="true" applyBorder="true" applyAlignment="true" applyProtection="false">
      <alignment horizontal="center" vertical="top" textRotation="0" wrapText="true" indent="0" shrinkToFit="false"/>
      <protection locked="true" hidden="false"/>
    </xf>
    <xf numFmtId="164" fontId="64" fillId="0" borderId="11" xfId="0" applyFont="true" applyBorder="true" applyAlignment="true" applyProtection="false">
      <alignment horizontal="center" vertical="top" textRotation="0" wrapText="tru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5" fontId="64" fillId="1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17" fillId="0" borderId="23" xfId="57"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25" fillId="24"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17"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22" borderId="2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false" indent="0" shrinkToFit="false"/>
      <protection locked="true" hidden="false"/>
    </xf>
    <xf numFmtId="164" fontId="25" fillId="0" borderId="0" xfId="71" applyFont="true" applyBorder="true" applyAlignment="true" applyProtection="true">
      <alignment horizontal="center" vertical="top" textRotation="0" wrapText="false" indent="0" shrinkToFit="false"/>
      <protection locked="true" hidden="false"/>
    </xf>
    <xf numFmtId="164" fontId="25" fillId="0" borderId="0" xfId="71"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71" applyFont="true" applyBorder="true" applyAlignment="true" applyProtection="true">
      <alignment horizontal="left" vertical="top" textRotation="0" wrapText="false" indent="0" shrinkToFit="false"/>
      <protection locked="true" hidden="false"/>
    </xf>
    <xf numFmtId="164" fontId="102" fillId="0" borderId="0" xfId="71" applyFont="true" applyBorder="true" applyAlignment="true" applyProtection="true">
      <alignment horizontal="left" vertical="top" textRotation="0" wrapText="false" indent="0" shrinkToFit="false"/>
      <protection locked="true" hidden="false"/>
    </xf>
    <xf numFmtId="164" fontId="0" fillId="0" borderId="0" xfId="71" applyFont="true" applyBorder="true" applyAlignment="true" applyProtection="true">
      <alignment horizontal="left"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23" xfId="71" applyFont="true" applyBorder="true" applyAlignment="true" applyProtection="true">
      <alignment horizontal="general" vertical="top" textRotation="0" wrapText="false" indent="0" shrinkToFit="false"/>
      <protection locked="true" hidden="false"/>
    </xf>
    <xf numFmtId="164" fontId="25" fillId="0" borderId="23" xfId="71" applyFont="true" applyBorder="true" applyAlignment="true" applyProtection="true">
      <alignment horizontal="center" vertical="top" textRotation="0" wrapText="false" indent="0" shrinkToFit="false"/>
      <protection locked="true" hidden="false"/>
    </xf>
    <xf numFmtId="164" fontId="25" fillId="0" borderId="50" xfId="71" applyFont="true" applyBorder="true" applyAlignment="true" applyProtection="true">
      <alignment horizontal="center" vertical="top" textRotation="0" wrapText="false" indent="0" shrinkToFit="false"/>
      <protection locked="true" hidden="false"/>
    </xf>
    <xf numFmtId="164" fontId="65" fillId="0" borderId="23" xfId="71" applyFont="true" applyBorder="true" applyAlignment="true" applyProtection="true">
      <alignment horizontal="center" vertical="top" textRotation="0" wrapText="false" indent="0" shrinkToFit="false"/>
      <protection locked="true" hidden="false"/>
    </xf>
    <xf numFmtId="164" fontId="0" fillId="0" borderId="23" xfId="71" applyFont="true" applyBorder="true" applyAlignment="true" applyProtection="true">
      <alignment horizontal="center" vertical="top" textRotation="0" wrapText="false" indent="0" shrinkToFit="false"/>
      <protection locked="true" hidden="false"/>
    </xf>
    <xf numFmtId="164" fontId="0" fillId="0" borderId="50" xfId="71" applyFont="true" applyBorder="true" applyAlignment="true" applyProtection="true">
      <alignment horizontal="center" vertical="top" textRotation="0" wrapText="false" indent="0" shrinkToFit="false"/>
      <protection locked="true" hidden="false"/>
    </xf>
    <xf numFmtId="164" fontId="33" fillId="0" borderId="23" xfId="71" applyFont="true" applyBorder="true" applyAlignment="true" applyProtection="true">
      <alignment horizontal="left" vertical="top" textRotation="0" wrapText="true" indent="0" shrinkToFit="false"/>
      <protection locked="true" hidden="false"/>
    </xf>
    <xf numFmtId="164" fontId="0" fillId="0" borderId="23" xfId="71" applyFont="true" applyBorder="true" applyAlignment="true" applyProtection="true">
      <alignment horizontal="general" vertical="bottom" textRotation="0" wrapText="false" indent="0" shrinkToFit="false"/>
      <protection locked="true" hidden="false"/>
    </xf>
    <xf numFmtId="165" fontId="25" fillId="0" borderId="23" xfId="71" applyFont="true" applyBorder="true" applyAlignment="true" applyProtection="true">
      <alignment horizontal="center" vertical="bottom" textRotation="0" wrapText="false" indent="0" shrinkToFit="false"/>
      <protection locked="true" hidden="false"/>
    </xf>
    <xf numFmtId="165" fontId="43" fillId="0" borderId="23" xfId="71" applyFont="true" applyBorder="true" applyAlignment="true" applyProtection="true">
      <alignment horizontal="general" vertical="bottom" textRotation="0" wrapText="false" indent="0" shrinkToFit="false"/>
      <protection locked="true" hidden="false"/>
    </xf>
    <xf numFmtId="165" fontId="25" fillId="0" borderId="50" xfId="71" applyFont="true" applyBorder="true" applyAlignment="true" applyProtection="true">
      <alignment horizontal="general" vertical="bottom" textRotation="0" wrapText="false" indent="0" shrinkToFit="false"/>
      <protection locked="true" hidden="false"/>
    </xf>
    <xf numFmtId="165" fontId="103" fillId="0" borderId="23" xfId="0" applyFont="true" applyBorder="true" applyAlignment="true" applyProtection="false">
      <alignment horizontal="center" vertical="bottom" textRotation="0" wrapText="false" indent="0" shrinkToFit="false"/>
      <protection locked="true" hidden="false"/>
    </xf>
    <xf numFmtId="165" fontId="83" fillId="0" borderId="50" xfId="71" applyFont="true" applyBorder="true" applyAlignment="tru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bottom" textRotation="0" wrapText="false" indent="0" shrinkToFit="false"/>
      <protection locked="true" hidden="false"/>
    </xf>
    <xf numFmtId="164" fontId="25" fillId="0" borderId="0" xfId="71" applyFont="true" applyBorder="true" applyAlignment="true" applyProtection="true">
      <alignment horizontal="center" vertical="bottom" textRotation="0" wrapText="false" indent="0" shrinkToFit="false"/>
      <protection locked="true" hidden="false"/>
    </xf>
    <xf numFmtId="164" fontId="25" fillId="0" borderId="0" xfId="71"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25" fillId="0" borderId="50" xfId="71" applyFont="true" applyBorder="true" applyAlignment="true" applyProtection="true">
      <alignment horizontal="center" vertical="bottom" textRotation="0" wrapText="false" indent="0" shrinkToFit="false"/>
      <protection locked="true" hidden="false"/>
    </xf>
    <xf numFmtId="164" fontId="0" fillId="0" borderId="23" xfId="71" applyFont="true" applyBorder="true" applyAlignment="true" applyProtection="true">
      <alignment horizontal="center" vertical="bottom" textRotation="0" wrapText="false" indent="0" shrinkToFit="false"/>
      <protection locked="true" hidden="false"/>
    </xf>
    <xf numFmtId="164" fontId="0" fillId="0" borderId="50" xfId="71" applyFont="true" applyBorder="true" applyAlignment="true" applyProtection="true">
      <alignment horizontal="center" vertical="bottom" textRotation="0" wrapText="false" indent="0" shrinkToFit="false"/>
      <protection locked="true" hidden="false"/>
    </xf>
    <xf numFmtId="165" fontId="83" fillId="0" borderId="23" xfId="71" applyFont="true" applyBorder="true" applyAlignment="true" applyProtection="true">
      <alignment horizontal="center" vertical="bottom" textRotation="0" wrapText="false" indent="0" shrinkToFit="false"/>
      <protection locked="true" hidden="false"/>
    </xf>
    <xf numFmtId="164" fontId="0" fillId="24" borderId="23" xfId="71" applyFont="true" applyBorder="true" applyAlignment="true" applyProtection="true">
      <alignment horizontal="general" vertical="bottom" textRotation="0" wrapText="false" indent="0" shrinkToFit="false"/>
      <protection locked="true" hidden="false"/>
    </xf>
    <xf numFmtId="164" fontId="103" fillId="24" borderId="0" xfId="0" applyFont="true" applyBorder="false" applyAlignment="true" applyProtection="false">
      <alignment horizontal="center" vertical="bottom" textRotation="0" wrapText="false" indent="0" shrinkToFit="false"/>
      <protection locked="true" hidden="false"/>
    </xf>
    <xf numFmtId="164" fontId="0" fillId="24" borderId="23" xfId="71" applyFont="true" applyBorder="true" applyAlignment="true" applyProtection="true">
      <alignment horizontal="general" vertical="top" textRotation="0" wrapText="false" indent="0" shrinkToFit="false"/>
      <protection locked="true" hidden="false"/>
    </xf>
    <xf numFmtId="164" fontId="25" fillId="24" borderId="23" xfId="71" applyFont="true" applyBorder="true" applyAlignment="true" applyProtection="true">
      <alignment horizontal="center" vertical="top" textRotation="0" wrapText="false" indent="0" shrinkToFit="false"/>
      <protection locked="true" hidden="false"/>
    </xf>
    <xf numFmtId="164" fontId="0" fillId="24" borderId="0" xfId="71" applyFont="true" applyBorder="true" applyAlignment="true" applyProtection="true">
      <alignment horizontal="general" vertical="top" textRotation="0" wrapText="false" indent="0" shrinkToFit="false"/>
      <protection locked="true" hidden="false"/>
    </xf>
    <xf numFmtId="164" fontId="25" fillId="24" borderId="0" xfId="71" applyFont="true" applyBorder="true" applyAlignment="true" applyProtection="true">
      <alignment horizontal="center" vertical="top" textRotation="0" wrapText="false" indent="0" shrinkToFit="false"/>
      <protection locked="true" hidden="false"/>
    </xf>
    <xf numFmtId="164" fontId="25" fillId="24" borderId="0" xfId="71" applyFont="true" applyBorder="true" applyAlignment="true" applyProtection="true">
      <alignment horizontal="general" vertical="top" textRotation="0" wrapText="false" indent="0" shrinkToFit="false"/>
      <protection locked="true" hidden="false"/>
    </xf>
    <xf numFmtId="164" fontId="65" fillId="24" borderId="23" xfId="71" applyFont="true" applyBorder="true" applyAlignment="true" applyProtection="true">
      <alignment horizontal="center" vertical="top"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0" fillId="24" borderId="23" xfId="71" applyFont="true" applyBorder="true" applyAlignment="true" applyProtection="true">
      <alignment horizontal="center" vertical="top" textRotation="0" wrapText="false" indent="0" shrinkToFit="false"/>
      <protection locked="true" hidden="false"/>
    </xf>
    <xf numFmtId="164" fontId="0" fillId="24" borderId="23" xfId="0" applyFont="false" applyBorder="true" applyAlignment="true" applyProtection="false">
      <alignment horizontal="center" vertical="bottom" textRotation="0" wrapText="false" indent="0" shrinkToFit="false"/>
      <protection locked="true" hidden="false"/>
    </xf>
    <xf numFmtId="164" fontId="17" fillId="24" borderId="23" xfId="71" applyFont="true" applyBorder="true" applyAlignment="true" applyProtection="true">
      <alignment horizontal="center" vertical="top" textRotation="0" wrapText="false" indent="0" shrinkToFit="false"/>
      <protection locked="true" hidden="false"/>
    </xf>
    <xf numFmtId="164" fontId="33" fillId="24" borderId="23" xfId="71" applyFont="true" applyBorder="true" applyAlignment="true" applyProtection="true">
      <alignment horizontal="left" vertical="top" textRotation="0" wrapText="true" indent="0" shrinkToFit="false"/>
      <protection locked="true" hidden="false"/>
    </xf>
    <xf numFmtId="165" fontId="43" fillId="24" borderId="23" xfId="71" applyFont="true" applyBorder="true" applyAlignment="true" applyProtection="true">
      <alignment horizontal="general" vertical="bottom" textRotation="0" wrapText="false" indent="0" shrinkToFit="false"/>
      <protection locked="true" hidden="false"/>
    </xf>
    <xf numFmtId="165" fontId="103" fillId="24" borderId="23" xfId="0" applyFont="true" applyBorder="true" applyAlignment="true" applyProtection="false">
      <alignment horizontal="center" vertical="bottom" textRotation="0" wrapText="false" indent="0" shrinkToFit="false"/>
      <protection locked="true" hidden="false"/>
    </xf>
    <xf numFmtId="164" fontId="0" fillId="0" borderId="0" xfId="71" applyFont="true" applyBorder="true" applyAlignment="true" applyProtection="true">
      <alignment horizontal="center" vertical="top" textRotation="0" wrapText="false" indent="0" shrinkToFit="false"/>
      <protection locked="true" hidden="false"/>
    </xf>
    <xf numFmtId="164" fontId="22" fillId="25" borderId="0" xfId="66" applyFont="true" applyBorder="true" applyAlignment="true" applyProtection="true">
      <alignment horizontal="general" vertical="bottom" textRotation="0" wrapText="false" indent="0" shrinkToFit="false"/>
      <protection locked="true" hidden="false"/>
    </xf>
    <xf numFmtId="164" fontId="0" fillId="25" borderId="0" xfId="71" applyFont="true" applyBorder="true" applyAlignment="true" applyProtection="true">
      <alignment horizontal="center" vertical="bottom" textRotation="0" wrapText="false" indent="0" shrinkToFit="false"/>
      <protection locked="true" hidden="false"/>
    </xf>
    <xf numFmtId="164" fontId="0" fillId="25" borderId="0" xfId="71" applyFont="true" applyBorder="true" applyAlignment="tru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center" vertical="bottom" textRotation="0" wrapText="false" indent="0" shrinkToFit="false"/>
      <protection locked="true" hidden="false"/>
    </xf>
    <xf numFmtId="164" fontId="0" fillId="25" borderId="0" xfId="66" applyFont="true" applyBorder="true" applyAlignment="true" applyProtection="true">
      <alignment horizontal="general" vertical="bottom" textRotation="0" wrapText="false" indent="0" shrinkToFit="false"/>
      <protection locked="true" hidden="false"/>
    </xf>
    <xf numFmtId="164" fontId="24" fillId="25" borderId="0" xfId="66" applyFont="true" applyBorder="true" applyAlignment="true" applyProtection="true">
      <alignment horizontal="general" vertical="bottom" textRotation="0" wrapText="false" indent="0" shrinkToFit="false"/>
      <protection locked="true" hidden="false"/>
    </xf>
    <xf numFmtId="164" fontId="25" fillId="25" borderId="0" xfId="66" applyFont="true" applyBorder="true" applyAlignment="true" applyProtection="true">
      <alignment horizontal="general" vertical="bottom" textRotation="0" wrapText="false" indent="0" shrinkToFit="false"/>
      <protection locked="true" hidden="false"/>
    </xf>
    <xf numFmtId="164" fontId="23" fillId="25" borderId="0" xfId="71" applyFont="true" applyBorder="true" applyAlignment="true" applyProtection="true">
      <alignment horizontal="general" vertical="bottom" textRotation="0" wrapText="false" indent="0" shrinkToFit="false"/>
      <protection locked="true" hidden="false"/>
    </xf>
    <xf numFmtId="164" fontId="42" fillId="25" borderId="0" xfId="71" applyFont="true" applyBorder="true" applyAlignment="true" applyProtection="true">
      <alignment horizontal="center" vertical="bottom" textRotation="0" wrapText="false" indent="0" shrinkToFit="false"/>
      <protection locked="true" hidden="false"/>
    </xf>
    <xf numFmtId="164" fontId="42" fillId="25" borderId="0" xfId="71" applyFont="true" applyBorder="true" applyAlignment="true" applyProtection="true">
      <alignment horizontal="general" vertical="bottom" textRotation="0" wrapText="false" indent="0" shrinkToFit="false"/>
      <protection locked="true" hidden="false"/>
    </xf>
    <xf numFmtId="164" fontId="27" fillId="25" borderId="0" xfId="66" applyFont="true" applyBorder="true" applyAlignment="true" applyProtection="true">
      <alignment horizontal="general" vertical="bottom" textRotation="0" wrapText="false" indent="0" shrinkToFit="false"/>
      <protection locked="true" hidden="false"/>
    </xf>
    <xf numFmtId="164" fontId="29" fillId="0" borderId="23" xfId="71" applyFont="true" applyBorder="true" applyAlignment="true" applyProtection="true">
      <alignment horizontal="center" vertical="top" textRotation="0" wrapText="true" indent="0" shrinkToFit="false"/>
      <protection locked="true" hidden="false"/>
    </xf>
    <xf numFmtId="164" fontId="25" fillId="0" borderId="51" xfId="71" applyFont="true" applyBorder="true" applyAlignment="true" applyProtection="true">
      <alignment horizontal="left" vertical="top" textRotation="0" wrapText="false" indent="0" shrinkToFit="false"/>
      <protection locked="true" hidden="false"/>
    </xf>
    <xf numFmtId="165" fontId="42" fillId="6" borderId="23" xfId="71" applyFont="true" applyBorder="true" applyAlignment="true" applyProtection="true">
      <alignment horizontal="center" vertical="top" textRotation="0" wrapText="false" indent="0" shrinkToFit="false"/>
      <protection locked="true" hidden="false"/>
    </xf>
    <xf numFmtId="164" fontId="102" fillId="0" borderId="51" xfId="71" applyFont="true" applyBorder="true" applyAlignment="true" applyProtection="true">
      <alignment horizontal="left" vertical="top" textRotation="0" wrapText="false" indent="0" shrinkToFit="false"/>
      <protection locked="true" hidden="false"/>
    </xf>
    <xf numFmtId="164" fontId="0" fillId="0" borderId="23" xfId="71" applyFont="true" applyBorder="true" applyAlignment="true" applyProtection="true">
      <alignment horizontal="left" vertical="top" textRotation="0" wrapText="false" indent="0" shrinkToFit="false"/>
      <protection locked="true" hidden="false"/>
    </xf>
    <xf numFmtId="165" fontId="80" fillId="0" borderId="17" xfId="0" applyFont="true" applyBorder="true" applyAlignment="true" applyProtection="false">
      <alignment horizontal="general" vertical="top" textRotation="0" wrapText="true" indent="0" shrinkToFit="false"/>
      <protection locked="true" hidden="false"/>
    </xf>
    <xf numFmtId="164" fontId="80" fillId="0" borderId="11" xfId="0" applyFont="true" applyBorder="true" applyAlignment="true" applyProtection="false">
      <alignment horizontal="general" vertical="top" textRotation="0" wrapText="true" indent="0" shrinkToFit="false"/>
      <protection locked="true" hidden="false"/>
    </xf>
    <xf numFmtId="164" fontId="0" fillId="0" borderId="51" xfId="71" applyFont="true" applyBorder="true" applyAlignment="true" applyProtection="true">
      <alignment horizontal="left" vertical="top" textRotation="0" wrapText="false" indent="0" shrinkToFit="false"/>
      <protection locked="true" hidden="false"/>
    </xf>
    <xf numFmtId="164" fontId="80" fillId="0" borderId="37" xfId="0" applyFont="true" applyBorder="true" applyAlignment="true" applyProtection="false">
      <alignment horizontal="general" vertical="top" textRotation="0" wrapText="true" indent="0" shrinkToFit="false"/>
      <protection locked="true" hidden="false"/>
    </xf>
    <xf numFmtId="164" fontId="80" fillId="0" borderId="45" xfId="0" applyFont="true" applyBorder="true" applyAlignment="true" applyProtection="false">
      <alignment horizontal="general" vertical="top" textRotation="0" wrapText="true" indent="0" shrinkToFit="false"/>
      <protection locked="true" hidden="false"/>
    </xf>
    <xf numFmtId="164" fontId="0" fillId="0" borderId="46" xfId="71" applyFont="true" applyBorder="true" applyAlignment="true" applyProtection="true">
      <alignment horizontal="left" vertical="top" textRotation="0" wrapText="false" indent="0" shrinkToFit="false"/>
      <protection locked="true" hidden="false"/>
    </xf>
    <xf numFmtId="164" fontId="80" fillId="0" borderId="52" xfId="0" applyFont="true" applyBorder="true" applyAlignment="true" applyProtection="false">
      <alignment horizontal="general" vertical="top" textRotation="0" wrapText="true" indent="0" shrinkToFit="false"/>
      <protection locked="true" hidden="false"/>
    </xf>
    <xf numFmtId="164" fontId="80" fillId="0" borderId="43" xfId="0" applyFont="true" applyBorder="true" applyAlignment="true" applyProtection="false">
      <alignment horizontal="general" vertical="top" textRotation="0" wrapText="true" indent="0" shrinkToFit="false"/>
      <protection locked="true" hidden="false"/>
    </xf>
    <xf numFmtId="164" fontId="0" fillId="0" borderId="50" xfId="71" applyFont="true" applyBorder="true" applyAlignment="true" applyProtection="true">
      <alignment horizontal="general" vertical="top" textRotation="0" wrapText="false" indent="0" shrinkToFit="false"/>
      <protection locked="true" hidden="false"/>
    </xf>
    <xf numFmtId="164" fontId="0" fillId="0" borderId="48" xfId="71" applyFont="true" applyBorder="true" applyAlignment="true" applyProtection="true">
      <alignment horizontal="general" vertical="top" textRotation="0" wrapText="false" indent="0" shrinkToFit="false"/>
      <protection locked="true" hidden="false"/>
    </xf>
    <xf numFmtId="164" fontId="0" fillId="0" borderId="30" xfId="71" applyFont="true" applyBorder="true" applyAlignment="true" applyProtection="true">
      <alignment horizontal="center" vertical="top" textRotation="0" wrapText="false" indent="0" shrinkToFit="false"/>
      <protection locked="true" hidden="false"/>
    </xf>
    <xf numFmtId="164" fontId="27" fillId="6" borderId="0" xfId="66" applyFont="true" applyBorder="true" applyAlignment="true" applyProtection="true">
      <alignment horizontal="general" vertical="top" textRotation="0" wrapText="false" indent="0" shrinkToFit="false"/>
      <protection locked="true" hidden="false"/>
    </xf>
    <xf numFmtId="164" fontId="29" fillId="0" borderId="50" xfId="71" applyFont="true" applyBorder="true" applyAlignment="true" applyProtection="true">
      <alignment horizontal="center" vertical="top" textRotation="0" wrapText="true" indent="0" shrinkToFit="false"/>
      <protection locked="true" hidden="false"/>
    </xf>
    <xf numFmtId="164" fontId="0" fillId="0" borderId="30" xfId="71" applyFont="true" applyBorder="true" applyAlignment="true" applyProtection="true">
      <alignment horizontal="general" vertical="top" textRotation="0" wrapText="false" indent="0" shrinkToFit="false"/>
      <protection locked="true" hidden="false"/>
    </xf>
    <xf numFmtId="165" fontId="48" fillId="0" borderId="23" xfId="71" applyFont="true" applyBorder="true" applyAlignment="true" applyProtection="true">
      <alignment horizontal="general" vertical="top" textRotation="0" wrapText="false" indent="0" shrinkToFit="false"/>
      <protection locked="true" hidden="false"/>
    </xf>
    <xf numFmtId="164" fontId="99" fillId="0" borderId="30" xfId="71" applyFont="true" applyBorder="true" applyAlignment="true" applyProtection="true">
      <alignment horizontal="left" vertical="center" textRotation="0" wrapText="false" indent="0" shrinkToFit="false"/>
      <protection locked="true" hidden="false"/>
    </xf>
    <xf numFmtId="164" fontId="42" fillId="4" borderId="23" xfId="71" applyFont="true" applyBorder="true" applyAlignment="true" applyProtection="true">
      <alignment horizontal="center" vertical="center" textRotation="0" wrapText="true" indent="0" shrinkToFit="false"/>
      <protection locked="true" hidden="false"/>
    </xf>
    <xf numFmtId="164" fontId="17" fillId="0" borderId="0" xfId="71" applyFont="true" applyBorder="true" applyAlignment="true" applyProtection="true">
      <alignment horizontal="general" vertical="top" textRotation="0" wrapText="false" indent="0" shrinkToFit="false"/>
      <protection locked="true" hidden="false"/>
    </xf>
    <xf numFmtId="165" fontId="48" fillId="0" borderId="23" xfId="71" applyFont="true" applyBorder="true" applyAlignment="true" applyProtection="true">
      <alignment horizontal="center" vertical="top" textRotation="0" wrapText="false" indent="0" shrinkToFit="false"/>
      <protection locked="true" hidden="false"/>
    </xf>
    <xf numFmtId="164" fontId="103" fillId="6" borderId="53" xfId="71" applyFont="true" applyBorder="true" applyAlignment="true" applyProtection="true">
      <alignment horizontal="center" vertical="center" textRotation="0" wrapText="true" indent="0" shrinkToFit="false"/>
      <protection locked="true" hidden="false"/>
    </xf>
    <xf numFmtId="165" fontId="103" fillId="6" borderId="54" xfId="71" applyFont="true" applyBorder="true" applyAlignment="true" applyProtection="true">
      <alignment horizontal="center" vertical="center" textRotation="0" wrapText="true" indent="0" shrinkToFit="false"/>
      <protection locked="true" hidden="false"/>
    </xf>
    <xf numFmtId="164" fontId="103" fillId="6" borderId="23" xfId="71" applyFont="true" applyBorder="true" applyAlignment="true" applyProtection="true">
      <alignment horizontal="center" vertical="center" textRotation="0" wrapText="true" indent="0" shrinkToFit="false"/>
      <protection locked="true" hidden="false"/>
    </xf>
    <xf numFmtId="165" fontId="103" fillId="6" borderId="55" xfId="71" applyFont="true" applyBorder="true" applyAlignment="true" applyProtection="true">
      <alignment horizontal="center" vertical="center" textRotation="0" wrapText="true" indent="0" shrinkToFit="false"/>
      <protection locked="true" hidden="false"/>
    </xf>
    <xf numFmtId="164" fontId="103" fillId="6" borderId="14" xfId="71" applyFont="true" applyBorder="true" applyAlignment="true" applyProtection="true">
      <alignment horizontal="center" vertical="center" textRotation="0" wrapText="true" indent="0" shrinkToFit="false"/>
      <protection locked="true" hidden="false"/>
    </xf>
    <xf numFmtId="165" fontId="103" fillId="6" borderId="56" xfId="71" applyFont="true" applyBorder="true" applyAlignment="true" applyProtection="true">
      <alignment horizontal="center" vertical="center" textRotation="0" wrapText="true" indent="0" shrinkToFit="false"/>
      <protection locked="true" hidden="false"/>
    </xf>
    <xf numFmtId="164" fontId="17" fillId="0" borderId="0" xfId="57" applyFont="false" applyBorder="false" applyAlignment="true" applyProtection="false">
      <alignment horizontal="general" vertical="center" textRotation="0" wrapText="false" indent="0" shrinkToFit="false"/>
      <protection locked="true" hidden="false"/>
    </xf>
    <xf numFmtId="164" fontId="17" fillId="0" borderId="0" xfId="57" applyFont="false" applyBorder="false" applyAlignment="true" applyProtection="false">
      <alignment horizontal="general" vertical="center" textRotation="0" wrapText="false" indent="0" shrinkToFit="false"/>
      <protection locked="true" hidden="false"/>
    </xf>
    <xf numFmtId="164" fontId="25" fillId="0" borderId="0" xfId="68" applyFont="true" applyBorder="true" applyAlignment="true" applyProtection="true">
      <alignment horizontal="general" vertical="center" textRotation="0" wrapText="fals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4" fontId="106" fillId="0" borderId="23" xfId="57" applyFont="true" applyBorder="true" applyAlignment="true" applyProtection="false">
      <alignment horizontal="center" vertical="center" textRotation="0" wrapText="false" indent="0" shrinkToFit="false"/>
      <protection locked="true" hidden="false"/>
    </xf>
    <xf numFmtId="164" fontId="17" fillId="0" borderId="23" xfId="57" applyFont="true" applyBorder="true" applyAlignment="true" applyProtection="false">
      <alignment horizontal="center" vertical="center" textRotation="0" wrapText="true" indent="0" shrinkToFit="false"/>
      <protection locked="true" hidden="false"/>
    </xf>
    <xf numFmtId="164" fontId="17" fillId="0" borderId="23" xfId="57" applyFont="fals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12" xfId="56"/>
    <cellStyle name="Normal 12 2" xfId="57"/>
    <cellStyle name="Normal 2" xfId="58"/>
    <cellStyle name="Normal 2 2" xfId="59"/>
    <cellStyle name="Normal 3" xfId="60"/>
    <cellStyle name="Normal 4" xfId="61"/>
    <cellStyle name="Normal 88" xfId="62"/>
    <cellStyle name="Normal 89" xfId="63"/>
    <cellStyle name="Normal 93" xfId="64"/>
    <cellStyle name="Normal_Accident HLY 2" xfId="65"/>
    <cellStyle name="Normal_Accident QTRLY" xfId="66"/>
    <cellStyle name="Normal_Accident QTRLY 2" xfId="67"/>
    <cellStyle name="Normal_Accident QTRLY 2 2" xfId="68"/>
    <cellStyle name="Normal_Accident QTRLY 3" xfId="69"/>
    <cellStyle name="Normal_Circle 9 Accd. 2" xfId="70"/>
    <cellStyle name="Normal_Faulty Meter QTRLY" xfId="71"/>
    <cellStyle name="Normal_Faulty Meter QTRLY 4" xfId="72"/>
    <cellStyle name="Normal_MGVCL-GERC-Apr-June07" xfId="73"/>
    <cellStyle name="Normal_New Microsoft Excel Worksheet 2" xfId="74"/>
    <cellStyle name="Normal_New Microsoft Excel Worksheet 2 2" xfId="75"/>
    <cellStyle name="Normal_Xmer Failure QTRLY" xfId="76"/>
    <cellStyle name="Note 2" xfId="77"/>
    <cellStyle name="Output 2" xfId="78"/>
    <cellStyle name="Title 2" xfId="79"/>
    <cellStyle name="Total 2" xfId="80"/>
    <cellStyle name="Warning Text 2" xfId="81"/>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c/GANESHA/GANESHA1/MIS2/GEB_Anand/SHP_TD_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ECH/CBS/SOP%202007-08%20to%202012-13/2012-13/SOP%202%20nd%20QTR%20%20July%2012%20to%20Sept%2012/J%20E%20TECH-1/RELiability%20&amp;%20Saifi,Saidi,Maifi06-07/DGP/MIS/Documents%20and%20Settings/NEW%20USER/My%20Documents/DGP/DETAILS/MPZPJAN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Final%20email%20DGVCL%20SOP%201st%20QTR%20Apr%2024-June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GC&amp;R/AppData/Local/Microsoft/Windows/Temporary%20Internet%20Files/Content.Outlook/9XUR6NWM/J%20E%20TECH-1/RELiability%20&amp;%20Saifi,Saidi,Maifi06-07/DGP/MIS/Documents%20and%20Settings/NEW%20USER/My%20Documents/DGP/DETAILS/Mpzp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icomp1/c/My%20Documents/Book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c/GANESHA/GANESHA1/MIS2/GEB_Anand/ST/st/s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KP/SOP/J%20E%20TECH-1/RELiability%20&amp;%20Saifi,Saidi,Maifi06-07/DGP/MIS/Documents%20and%20Settings/NEW%20USER/My%20Documents/DGP/DETAILS/MPZPJAN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DGC&amp;R/AppData/Local/Microsoft/Windows/Temporary%20Internet%20Files/Content.Outlook/9XUR6NWM/J%20E%20TECH-1/RELiability%20&amp;%20Saifi,Saidi,Maifi06-07/DGP/MIS/Documents%20and%20Settings/NEW%20USER/My%20Documents/DGP/DETAILS/MPZPJAN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DGC&amp;R/AppData/Local/Microsoft/Windows/Temporary%20Internet%20Files/Content.Outlook/9XUR6NWM/valsad%20sop%20iii%20rd%20qtr%202011-2012/J%20E%20TECH-1/RELiability%20&amp;%20Saifi,Saidi,Maifi06-07/DGP/MIS/Documents%20and%20Settings/NEW%20USER/My%20Documents/DGP/DETAILS/Mpzp1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DGC&amp;R/AppData/Local/Microsoft/Windows/Temporary%20Internet%20Files/Content.Outlook/9XUR6NWM/valsad%20sop%20iii%20rd%20qtr%202011-2012/J%20E%20TECH-1/RELiability%20&amp;%20Saifi,Saidi,Maifi06-07/DGP/MIS/Documents%20and%20Settings/NEW%20USER/My%20Documents/DGP/DETAILS/MPZPJAN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TECH/CBS/SOP%202007-08%20to%202012-13/2012-13/SOP%202%20nd%20QTR%20%20July%2012%20to%20Sept%2012/J%20E%20TECH-1/RELiability%20&amp;%20Saifi,Saidi,Maifi06-07/DGP/MIS/Documents%20and%20Settings/NEW%20USER/My%20Documents/DGP/DETAILS/Mpzp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
      <sheetName val="shp_T&amp;D_drive"/>
      <sheetName val="shp_T&amp;D_drive (2)"/>
      <sheetName val="shp_sch"/>
      <sheetName val="And_City"/>
      <sheetName val="shp_td-comp sep"/>
      <sheetName val="Chart1"/>
      <sheetName val="Chart2"/>
      <sheetName val="Shp-25 fdrs comp sep"/>
      <sheetName val="shp_divisionwise_units"/>
      <sheetName val="shp_divisionwise_units jul-00  "/>
      <sheetName val="Shp-sdn wise data  s"/>
      <sheetName val="Shp-25 fdrs data  s"/>
      <sheetName val="Shp-sdn wise_GIDC Sep"/>
      <sheetName val="Shp-sdn wise_ind fdrs sep"/>
      <sheetName val="shp_urb_tst"/>
      <sheetName val="Shp-sdn wise_Urban fdrs"/>
      <sheetName val="Chart6"/>
      <sheetName val="Revenue Data"/>
      <sheetName val="Revenue Data (2)"/>
      <sheetName val="Chart8"/>
      <sheetName val="Revenue Data (3)"/>
      <sheetName val="Chart9"/>
      <sheetName val="Revenue Data (4)"/>
      <sheetName val="consumers"/>
      <sheetName val="shp_T&amp;D_drive (3)"/>
      <sheetName val="shp_T&amp;D_drive 15_sep"/>
      <sheetName val="shp_T&amp;D_drive 15_sep (2)"/>
      <sheetName val="shp_T_D_drive"/>
      <sheetName val="mpmla wise pp01_02"/>
      <sheetName val="mpmla wise pp0001"/>
      <sheetName val="zpF0001"/>
      <sheetName val="Recovered_Sheet5"/>
      <sheetName val="LMAIN"/>
      <sheetName val="TLPPOCT"/>
      <sheetName val="mpmla wise pp02_03"/>
      <sheetName val="SuvP_Ltg_Catwise"/>
      <sheetName val="PP_Ltg_Catwise"/>
      <sheetName val="SuvP_Ind_Catwise "/>
      <sheetName val="PP_Ind_Catwise "/>
      <sheetName val="CDSteelMaster"/>
      <sheetName val="MTHWISE FAIL"/>
      <sheetName val="PASTE"/>
      <sheetName val="REF"/>
      <sheetName val="ATCFMPAPR-16 (mod)"/>
      <sheetName val="ATCFMPMAY-15 (mod)"/>
      <sheetName val="ATCFMPMAY-16 (mod)"/>
      <sheetName val="SDN-Catwise  (MOD) "/>
      <sheetName val="SDN-Catwise  (MOD)HTADV.BILLING"/>
      <sheetName val="ZP01_02SPILL_TALWISE"/>
      <sheetName val="PRO_39_C"/>
      <sheetName val="SHP_TD_00"/>
      <sheetName val="T_D COMP"/>
      <sheetName val="HTVR CO_"/>
      <sheetName val="Sheet2"/>
      <sheetName val="Book1"/>
      <sheetName val="FDR M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OP-1"/>
      <sheetName val="SOP-03"/>
      <sheetName val="SOP-3"/>
      <sheetName val="SOP-4"/>
      <sheetName val="SOP-6"/>
      <sheetName val="014"/>
      <sheetName val="sop-8"/>
      <sheetName val="sop-9"/>
      <sheetName val="sop-10"/>
      <sheetName val="New 11A"/>
      <sheetName val="New 11 B"/>
      <sheetName val="New 11 C"/>
      <sheetName val="SOP-13"/>
      <sheetName val="SOP-16"/>
      <sheetName val="Meter Testing"/>
      <sheetName val="SoP 17"/>
      <sheetName val="SoP 18"/>
      <sheetName val="SoP 19"/>
      <sheetName val="EM Meters"/>
      <sheetName val="mt check"/>
      <sheetName val="Check Sop 13"/>
      <sheetName val="SOP-13 including Rapd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
          <cell r="A2" t="str">
            <v>Quarter : 1st  (i.e  APR '24 TO JUNE '24)</v>
          </cell>
        </row>
        <row r="3">
          <cell r="A3" t="str">
            <v>Year :2024-25</v>
          </cell>
        </row>
      </sheetData>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er_stock"/>
      <sheetName val="Cum&amp; Month_fdr_comp  (2)"/>
      <sheetName val="Sheet1"/>
      <sheetName val="Sheet2"/>
      <sheetName val="Sheet3"/>
      <sheetName val="R2-s11-Jivandhara"/>
      <sheetName val="#REF"/>
      <sheetName val="_REF"/>
      <sheetName val=""/>
      <sheetName val=":"/>
      <sheetName val="?栰Ј┵???"/>
      <sheetName val="?jul?avgust?septembar?oktobar?n"/>
      <sheetName val="=C:\Documents and Settings\sai\"/>
      <sheetName val="Dec05 (2)"/>
      <sheetName val="XL4Test5"/>
      <sheetName val="d/m/yy?_x0013_[$-1010000]d/m/yyyy?_x001e_[$"/>
      <sheetName val="Lab_1_Ph"/>
      <sheetName val="RURAL"/>
      <sheetName val="APR"/>
      <sheetName val="MAY"/>
      <sheetName val="?۸Ώ࢈Ώ?"/>
      <sheetName val="_"/>
      <sheetName val="_栰Ј┵___"/>
      <sheetName val="=C__Documents and Settings_sai_"/>
      <sheetName val="_jul_avgust_septembar_oktobar_n"/>
      <sheetName val="d_m_yy"/>
      <sheetName val="d_m_yy__x0013__$-1010000_d_m_yyyy__x001e__$"/>
      <sheetName val="Book1"/>
      <sheetName val="jul?avgust?septembar?oktobar?no"/>
      <sheetName val="jul?avgust?septembar?oktobar?n"/>
      <sheetName val="Sheet4"/>
      <sheetName val="Sheet5"/>
      <sheetName val="Additional  Data for LAQ 14440 "/>
      <sheetName val="_۸Ώ࢈Ώ_"/>
      <sheetName val="jul"/>
      <sheetName val="jul_avgust_septembar_oktobar_no"/>
      <sheetName val="jul_avgust_septembar_oktobar_n"/>
      <sheetName val="_x005F_x0000_栰Ј┵_x005F_x0000__x005F_x0000__x005F_x0000_"/>
      <sheetName val="_x005F_x0000_۸Ώ࢈Ώ_x005F_x0000_"/>
      <sheetName val="[Book1.xls][Book1.xls]d/m/yy?_x0013_["/>
      <sheetName val="[Book1.xls]d/m/yy?_x0013_[$-1010000]d"/>
      <sheetName val="?jul?avgust?septembar?oktobar?novembar?decembar???jan?feb?mar?apr?maj?jun?jul?avg?sep?okt?nov?dec???ÊÚÞáèÿăĆĚĜ"/>
      <sheetName val="=C:\Documents and Settings\sai\My Documents?ALLUSERSPROFIL"/>
      <sheetName val="d/m/yy?_x0013_[$-1010000]d/m/yyyy?_x001e_[$-101042A]d/m/yyyy h:mm AM/PM?_x001e_[$-1010409]d/m/yyyy "/>
      <sheetName val="Additional  Data for LAQ 14440 .xls"/>
      <sheetName val="[Book1.xls][Book1.xls]:"/>
      <sheetName val="[Book1.xls][Book1.xls]=C:\Docum"/>
      <sheetName val="[Book1.xls][Book1.xls][Book1.xl"/>
      <sheetName val="[Book1.xls]:"/>
      <sheetName val="[Book1.xls]=C:\Documents and Se"/>
      <sheetName val="_Book1.xls_d_m_yy__x0013__$-1010000_d"/>
      <sheetName val="_Book1.xls_d_m_yy"/>
      <sheetName val="_Book1.xls__Book1.xls_d_m_yy"/>
      <sheetName val="_Book1.xls__Book1.xls_d_m_yy__x0013__"/>
      <sheetName val="shp_T&amp;D_drive"/>
      <sheetName val="shp_T_D_drive"/>
      <sheetName val="FDR MST"/>
      <sheetName val="[Book1.xls][Book1.xls]d/m/yy?_x0013_[$-1010000]d"/>
      <sheetName val="[Book1.xls]d/m/yy?_x0013_[$-1010000]d/m/yyyy?_x001e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
      <sheetName val="shp_T&amp;D_drive"/>
      <sheetName val="shp_T&amp;D_drive (2)"/>
      <sheetName val="shp_sch"/>
      <sheetName val="And_City"/>
      <sheetName val="shp_td-comp   s"/>
      <sheetName val="shp_td-comp aug"/>
      <sheetName val="Chart1"/>
      <sheetName val="Chart2"/>
      <sheetName val="Shp-25 fdrs comp  s"/>
      <sheetName val="shp_divisionwise_units"/>
      <sheetName val="shp_divisionwise_units jul-00  "/>
      <sheetName val="Shp-sdn wise data  s"/>
      <sheetName val="Shp-25 fdrs data  s"/>
      <sheetName val="Shp-sdn wise_GIDC fdrs"/>
      <sheetName val="Shp-sdn wise_ind fdrs "/>
      <sheetName val="Shp-sdn wise_Urban fdrs"/>
      <sheetName val="Shp-sdn wise_Urban fdrs dm"/>
      <sheetName val="Chart6"/>
      <sheetName val="Revenue Data"/>
      <sheetName val="Revenue Data (2)"/>
      <sheetName val="Chart8"/>
      <sheetName val="Revenue Data (3)"/>
      <sheetName val="Chart9"/>
      <sheetName val="Revenue Data (4)"/>
      <sheetName val="consumers"/>
      <sheetName val="shp_T&amp;D_drive (3)"/>
      <sheetName val="shp_T&amp;D_drive 15_sep"/>
      <sheetName val="shp_T&amp;D_drive 15_sep (2)"/>
      <sheetName val="shp_T_D_drive"/>
      <sheetName val="FDR MST"/>
      <sheetName val="PASTE"/>
      <sheetName val="zpF0001"/>
      <sheetName val="ACN_PLN  _2_"/>
      <sheetName val="mpmla wise pp01_02"/>
      <sheetName val="ZP AMR"/>
      <sheetName val="MTHWISE FAIL"/>
      <sheetName val="REF"/>
      <sheetName val="MASTER"/>
      <sheetName val="mpmla wise pp0001"/>
      <sheetName val="REL_CONN_13 "/>
      <sheetName val="LMAIN"/>
      <sheetName val="T_D COMP"/>
      <sheetName val="June_07"/>
      <sheetName val="July_07"/>
      <sheetName val="Aug_07"/>
      <sheetName val="SuvP_Ltg_Catwise"/>
      <sheetName val="PP_Ltg_Catwise"/>
      <sheetName val="SuvP_Ind_Catwise "/>
      <sheetName val="PP_Ind_Catwise "/>
      <sheetName val="Sheet3"/>
      <sheetName val="Form-B"/>
      <sheetName val="Name of Lines"/>
      <sheetName val="DATA"/>
      <sheetName val="117"/>
      <sheetName val="Recovered_Sheet5"/>
      <sheetName val="Master_Data"/>
      <sheetName val="PRO_39_C"/>
      <sheetName val="AG UN METER"/>
      <sheetName val="MLA ZP"/>
      <sheetName val="Sheet7"/>
      <sheetName val="PM_testing"/>
      <sheetName val="ACN_PLN  (2)"/>
      <sheetName val="Ag LF"/>
      <sheetName val="Jotana"/>
      <sheetName val="compar jgy"/>
      <sheetName val="COMPARE AG"/>
      <sheetName val="mpmla wise pp02_0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 val="shp_T&amp;D_drive"/>
      <sheetName val="mpmla wise pp01_02"/>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992000"/>
      <sheetName val="mpwc0001"/>
      <sheetName val="mpwc9900"/>
      <sheetName val="yw mpmlaws sumary"/>
      <sheetName val="mpmla wise pp0001"/>
      <sheetName val="ZP0001"/>
      <sheetName val="ZPM"/>
      <sheetName val="zpmar00"/>
      <sheetName val="zpF0001"/>
      <sheetName val="ZPA01"/>
      <sheetName val="ZP URBAN IV_V"/>
      <sheetName val="ZP PROF II"/>
      <sheetName val="ZP PROF III "/>
      <sheetName val="ggy-mpmla"/>
      <sheetName val="Sorted_mpmla wise pp0001"/>
      <sheetName val="mpmla DIST wise pp0001"/>
      <sheetName val="mpmla wise pp000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gy-mpmla"/>
      <sheetName val="GOKUL"/>
      <sheetName val="yw mpmlaws sumary"/>
      <sheetName val="mpmla WC_01_02 "/>
      <sheetName val="mpmla wise pp01_02"/>
      <sheetName val="KJ-Patrak-2"/>
      <sheetName val="zp01_02_SPILL"/>
      <sheetName val="ZP01_02SPILL_TALWISE"/>
      <sheetName val="ZPA01"/>
      <sheetName val="ZP URBAN IV_V"/>
      <sheetName val="ZP PROF II"/>
      <sheetName val="ZP PROF III "/>
      <sheetName val="ZP APR 00"/>
      <sheetName val="zpmar00"/>
      <sheetName val="mpmla wise pp0001 sort march"/>
      <sheetName val="mpmla wise pp0001 (2)"/>
      <sheetName val="mpwc0001"/>
      <sheetName val="zp0001_MAR"/>
      <sheetName val="zp0001spil_MAR01"/>
      <sheetName val="mpmla wise pp01_02 sept"/>
      <sheetName val="mpmla wise pp01_02 sept_distws"/>
      <sheetName val="mpmla wise pp01_02 nov"/>
      <sheetName val="mpmla wise pp01_02 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14.7"/>
    <col collapsed="false" customWidth="true" hidden="false" outlineLevel="0" max="4" min="3" style="1" width="6.85"/>
    <col collapsed="false" customWidth="true" hidden="false" outlineLevel="0" max="5" min="5" style="1" width="4.56"/>
    <col collapsed="false" customWidth="true" hidden="false" outlineLevel="0" max="6" min="6" style="1" width="4.41"/>
    <col collapsed="false" customWidth="true" hidden="false" outlineLevel="0" max="7" min="7" style="1" width="6.56"/>
    <col collapsed="false" customWidth="true" hidden="false" outlineLevel="0" max="10" min="8" style="1" width="11.56"/>
    <col collapsed="false" customWidth="true" hidden="false" outlineLevel="0" max="11" min="11" style="1" width="11.7"/>
    <col collapsed="false" customWidth="true" hidden="false" outlineLevel="0" max="12" min="12" style="1" width="14.14"/>
    <col collapsed="false" customWidth="false" hidden="false" outlineLevel="0" max="257" min="13" style="1" width="9.14"/>
  </cols>
  <sheetData>
    <row r="1" customFormat="false" ht="16.5" hidden="false" customHeight="false" outlineLevel="0" collapsed="false">
      <c r="A1" s="3" t="s">
        <v>0</v>
      </c>
    </row>
    <row r="2" customFormat="false" ht="19.5" hidden="false" customHeight="false" outlineLevel="0" collapsed="false">
      <c r="A2" s="4" t="s">
        <v>1</v>
      </c>
      <c r="C2" s="5"/>
    </row>
    <row r="3" customFormat="false" ht="16.5" hidden="false" customHeight="false" outlineLevel="0" collapsed="false">
      <c r="A3" s="3" t="s">
        <v>2</v>
      </c>
      <c r="B3" s="6" t="s">
        <v>3</v>
      </c>
    </row>
    <row r="4" customFormat="false" ht="16.5" hidden="false" customHeight="false" outlineLevel="0" collapsed="false">
      <c r="A4" s="3" t="s">
        <v>4</v>
      </c>
    </row>
    <row r="5" customFormat="false" ht="15.75" hidden="false" customHeight="false" outlineLevel="0" collapsed="false">
      <c r="A5" s="7" t="s">
        <v>5</v>
      </c>
    </row>
    <row r="6" customFormat="false" ht="27" hidden="false" customHeight="true" outlineLevel="0" collapsed="false">
      <c r="A6" s="8" t="s">
        <v>6</v>
      </c>
      <c r="B6" s="8"/>
      <c r="C6" s="8"/>
      <c r="D6" s="8"/>
      <c r="E6" s="8"/>
      <c r="F6" s="8"/>
      <c r="G6" s="8"/>
      <c r="H6" s="8"/>
      <c r="I6" s="8"/>
      <c r="J6" s="8"/>
      <c r="K6" s="8"/>
      <c r="L6" s="8"/>
    </row>
    <row r="7" customFormat="false" ht="30.75" hidden="false" customHeight="true" outlineLevel="0" collapsed="false">
      <c r="A7" s="9" t="s">
        <v>7</v>
      </c>
      <c r="B7" s="10" t="s">
        <v>8</v>
      </c>
      <c r="C7" s="9" t="s">
        <v>9</v>
      </c>
      <c r="D7" s="9"/>
      <c r="E7" s="9"/>
      <c r="F7" s="9"/>
      <c r="G7" s="9"/>
      <c r="H7" s="10" t="s">
        <v>10</v>
      </c>
      <c r="I7" s="10"/>
      <c r="J7" s="10"/>
      <c r="K7" s="10"/>
      <c r="L7" s="10"/>
    </row>
    <row r="8" customFormat="false" ht="17.25" hidden="false" customHeight="true" outlineLevel="0" collapsed="false">
      <c r="A8" s="9"/>
      <c r="B8" s="10"/>
      <c r="C8" s="11" t="s">
        <v>11</v>
      </c>
      <c r="D8" s="11"/>
      <c r="E8" s="10" t="s">
        <v>12</v>
      </c>
      <c r="F8" s="10"/>
      <c r="G8" s="10"/>
      <c r="H8" s="11" t="s">
        <v>13</v>
      </c>
      <c r="I8" s="11"/>
      <c r="J8" s="10" t="s">
        <v>12</v>
      </c>
      <c r="K8" s="10"/>
      <c r="L8" s="10"/>
    </row>
    <row r="9" customFormat="false" ht="13.5" hidden="false" customHeight="false" outlineLevel="0" collapsed="false">
      <c r="A9" s="9"/>
      <c r="B9" s="10"/>
      <c r="C9" s="12" t="s">
        <v>14</v>
      </c>
      <c r="D9" s="13" t="s">
        <v>15</v>
      </c>
      <c r="E9" s="13" t="s">
        <v>16</v>
      </c>
      <c r="F9" s="13" t="s">
        <v>17</v>
      </c>
      <c r="G9" s="14" t="s">
        <v>15</v>
      </c>
      <c r="H9" s="15" t="s">
        <v>16</v>
      </c>
      <c r="I9" s="16" t="s">
        <v>15</v>
      </c>
      <c r="J9" s="17" t="s">
        <v>16</v>
      </c>
      <c r="K9" s="18" t="s">
        <v>17</v>
      </c>
      <c r="L9" s="19" t="s">
        <v>15</v>
      </c>
    </row>
    <row r="10" customFormat="false" ht="15.75" hidden="false" customHeight="false" outlineLevel="0" collapsed="false">
      <c r="A10" s="20" t="n">
        <v>1</v>
      </c>
      <c r="B10" s="21" t="s">
        <v>18</v>
      </c>
      <c r="C10" s="22" t="n">
        <v>0</v>
      </c>
      <c r="D10" s="22" t="n">
        <v>0</v>
      </c>
      <c r="E10" s="22" t="n">
        <v>0</v>
      </c>
      <c r="F10" s="22" t="n">
        <v>0</v>
      </c>
      <c r="G10" s="22" t="n">
        <v>1</v>
      </c>
      <c r="H10" s="23" t="n">
        <v>0</v>
      </c>
      <c r="I10" s="23" t="n">
        <v>0</v>
      </c>
      <c r="J10" s="23" t="n">
        <v>0</v>
      </c>
      <c r="K10" s="24" t="n">
        <v>0</v>
      </c>
      <c r="L10" s="24" t="n">
        <v>1</v>
      </c>
    </row>
    <row r="11" customFormat="false" ht="15.75" hidden="false" customHeight="false" outlineLevel="0" collapsed="false">
      <c r="A11" s="25" t="n">
        <v>2</v>
      </c>
      <c r="B11" s="26" t="s">
        <v>19</v>
      </c>
      <c r="C11" s="22" t="n">
        <v>1</v>
      </c>
      <c r="D11" s="27" t="n">
        <v>3</v>
      </c>
      <c r="E11" s="22" t="n">
        <v>7</v>
      </c>
      <c r="F11" s="22" t="n">
        <v>3</v>
      </c>
      <c r="G11" s="22" t="n">
        <v>2</v>
      </c>
      <c r="H11" s="23" t="n">
        <v>1</v>
      </c>
      <c r="I11" s="23" t="n">
        <v>3</v>
      </c>
      <c r="J11" s="23" t="n">
        <v>7</v>
      </c>
      <c r="K11" s="24" t="n">
        <v>3</v>
      </c>
      <c r="L11" s="24" t="n">
        <v>2</v>
      </c>
    </row>
    <row r="12" customFormat="false" ht="15.75" hidden="false" customHeight="false" outlineLevel="0" collapsed="false">
      <c r="A12" s="20" t="n">
        <v>3</v>
      </c>
      <c r="B12" s="26" t="s">
        <v>20</v>
      </c>
      <c r="C12" s="22" t="n">
        <v>0</v>
      </c>
      <c r="D12" s="27" t="n">
        <v>2</v>
      </c>
      <c r="E12" s="22" t="n">
        <v>4</v>
      </c>
      <c r="F12" s="22" t="n">
        <v>4</v>
      </c>
      <c r="G12" s="22" t="n">
        <v>3</v>
      </c>
      <c r="H12" s="23" t="n">
        <v>0</v>
      </c>
      <c r="I12" s="23" t="n">
        <v>2</v>
      </c>
      <c r="J12" s="23" t="n">
        <v>4</v>
      </c>
      <c r="K12" s="24" t="n">
        <v>4</v>
      </c>
      <c r="L12" s="24" t="n">
        <v>3</v>
      </c>
    </row>
    <row r="13" customFormat="false" ht="15.75" hidden="false" customHeight="false" outlineLevel="0" collapsed="false">
      <c r="A13" s="25" t="n">
        <v>4</v>
      </c>
      <c r="B13" s="28" t="s">
        <v>21</v>
      </c>
      <c r="C13" s="22" t="n">
        <v>0</v>
      </c>
      <c r="D13" s="27" t="n">
        <v>0</v>
      </c>
      <c r="E13" s="22" t="n">
        <v>6</v>
      </c>
      <c r="F13" s="22" t="n">
        <v>1</v>
      </c>
      <c r="G13" s="22" t="n">
        <v>3</v>
      </c>
      <c r="H13" s="23" t="n">
        <v>0</v>
      </c>
      <c r="I13" s="23" t="n">
        <v>0</v>
      </c>
      <c r="J13" s="23" t="n">
        <v>6</v>
      </c>
      <c r="K13" s="24" t="n">
        <v>1</v>
      </c>
      <c r="L13" s="24" t="n">
        <v>3</v>
      </c>
    </row>
    <row r="14" customFormat="false" ht="18" hidden="false" customHeight="true" outlineLevel="0" collapsed="false">
      <c r="A14" s="29" t="s">
        <v>5</v>
      </c>
      <c r="B14" s="30" t="s">
        <v>22</v>
      </c>
      <c r="C14" s="31" t="n">
        <f aca="false">SUM(C10:C13)</f>
        <v>1</v>
      </c>
      <c r="D14" s="31" t="n">
        <f aca="false">SUM(D10:D13)</f>
        <v>5</v>
      </c>
      <c r="E14" s="31" t="n">
        <f aca="false">SUM(E10:E13)</f>
        <v>17</v>
      </c>
      <c r="F14" s="31" t="n">
        <f aca="false">SUM(F10:F13)</f>
        <v>8</v>
      </c>
      <c r="G14" s="31" t="n">
        <f aca="false">SUM(G10:G13)</f>
        <v>9</v>
      </c>
      <c r="H14" s="31" t="n">
        <f aca="false">SUM(H10:H13)</f>
        <v>1</v>
      </c>
      <c r="I14" s="31" t="n">
        <f aca="false">SUM(I10:I13)</f>
        <v>5</v>
      </c>
      <c r="J14" s="31" t="n">
        <f aca="false">SUM(J10:J13)</f>
        <v>17</v>
      </c>
      <c r="K14" s="31" t="n">
        <f aca="false">SUM(K10:K13)</f>
        <v>8</v>
      </c>
      <c r="L14" s="31" t="n">
        <f aca="false">SUM(L10:L13)</f>
        <v>9</v>
      </c>
    </row>
    <row r="15" customFormat="false" ht="12.75" hidden="false" customHeight="false" outlineLevel="0" collapsed="false">
      <c r="A15" s="32" t="s">
        <v>23</v>
      </c>
      <c r="H15" s="2"/>
      <c r="I15" s="2"/>
      <c r="J15" s="2"/>
      <c r="K15" s="2"/>
      <c r="L15" s="2"/>
    </row>
    <row r="16" customFormat="false" ht="12.75" hidden="false" customHeight="false" outlineLevel="0" collapsed="false">
      <c r="A16" s="1" t="s">
        <v>24</v>
      </c>
    </row>
  </sheetData>
  <mergeCells count="9">
    <mergeCell ref="A6:L6"/>
    <mergeCell ref="A7:A9"/>
    <mergeCell ref="B7:B9"/>
    <mergeCell ref="C7:G7"/>
    <mergeCell ref="H7:L7"/>
    <mergeCell ref="C8:D8"/>
    <mergeCell ref="E8:G8"/>
    <mergeCell ref="H8:I8"/>
    <mergeCell ref="J8:L8"/>
  </mergeCells>
  <printOptions headings="false" gridLines="true" gridLinesSet="true" horizontalCentered="true" verticalCentered="true"/>
  <pageMargins left="0.25" right="0.25" top="0.5" bottom="0.5" header="0.511811023622047" footer="0.511811023622047"/>
  <pageSetup paperSize="9" scale="12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
    </sheetView>
  </sheetViews>
  <sheetFormatPr defaultColWidth="9.0546875" defaultRowHeight="12.75" zeroHeight="false" outlineLevelRow="0" outlineLevelCol="0"/>
  <cols>
    <col collapsed="false" customWidth="true" hidden="false" outlineLevel="0" max="2" min="2" style="209" width="14.28"/>
    <col collapsed="false" customWidth="true" hidden="false" outlineLevel="0" max="3" min="3" style="224" width="10.13"/>
    <col collapsed="false" customWidth="true" hidden="false" outlineLevel="0" max="6" min="4" style="224" width="9.14"/>
  </cols>
  <sheetData>
    <row r="1" customFormat="false" ht="19.5" hidden="false" customHeight="false" outlineLevel="0" collapsed="false">
      <c r="A1" s="225" t="s">
        <v>25</v>
      </c>
    </row>
    <row r="2" customFormat="false" ht="12.75" hidden="false" customHeight="false" outlineLevel="0" collapsed="false">
      <c r="A2" s="226"/>
    </row>
    <row r="3" customFormat="false" ht="14.25" hidden="false" customHeight="false" outlineLevel="0" collapsed="false">
      <c r="A3" s="227" t="str">
        <f aca="false">'sop-8'!A3</f>
        <v>ANNUAL  REPORT  (i.e  JAN'13  TO  MAR'13)</v>
      </c>
    </row>
    <row r="4" customFormat="false" ht="12.75" hidden="false" customHeight="false" outlineLevel="0" collapsed="false">
      <c r="A4" s="226"/>
    </row>
    <row r="5" customFormat="false" ht="19.5" hidden="false" customHeight="false" outlineLevel="0" collapsed="false">
      <c r="A5" s="225" t="s">
        <v>376</v>
      </c>
    </row>
    <row r="8" customFormat="false" ht="15.75" hidden="false" customHeight="false" outlineLevel="0" collapsed="false">
      <c r="A8" s="241" t="s">
        <v>411</v>
      </c>
      <c r="B8" s="245"/>
      <c r="I8" s="241" t="s">
        <v>411</v>
      </c>
      <c r="J8" s="245"/>
      <c r="K8" s="224"/>
      <c r="L8" s="224"/>
      <c r="M8" s="224"/>
      <c r="N8" s="224"/>
    </row>
    <row r="9" customFormat="false" ht="13.5" hidden="false" customHeight="true" outlineLevel="0" collapsed="false">
      <c r="A9" s="246" t="s">
        <v>412</v>
      </c>
      <c r="B9" s="246"/>
      <c r="C9" s="246"/>
      <c r="D9" s="246"/>
      <c r="E9" s="246"/>
      <c r="F9" s="246"/>
      <c r="I9" s="246" t="s">
        <v>412</v>
      </c>
      <c r="J9" s="246"/>
      <c r="K9" s="246"/>
      <c r="L9" s="246"/>
      <c r="M9" s="246"/>
      <c r="N9" s="246"/>
    </row>
    <row r="10" customFormat="false" ht="13.5" hidden="false" customHeight="false" outlineLevel="0" collapsed="false">
      <c r="A10" s="246" t="n">
        <v>-1</v>
      </c>
      <c r="B10" s="247" t="n">
        <v>-2</v>
      </c>
      <c r="C10" s="237" t="n">
        <v>-3</v>
      </c>
      <c r="D10" s="237" t="n">
        <v>-4</v>
      </c>
      <c r="E10" s="237" t="n">
        <v>-5</v>
      </c>
      <c r="F10" s="237" t="n">
        <v>-6</v>
      </c>
      <c r="I10" s="246" t="n">
        <v>-1</v>
      </c>
      <c r="J10" s="247" t="n">
        <v>-2</v>
      </c>
      <c r="K10" s="237" t="n">
        <v>-3</v>
      </c>
      <c r="L10" s="237" t="n">
        <v>-4</v>
      </c>
      <c r="M10" s="237" t="n">
        <v>-5</v>
      </c>
      <c r="N10" s="237" t="n">
        <v>-6</v>
      </c>
    </row>
    <row r="11" customFormat="false" ht="33.75" hidden="false" customHeight="true" outlineLevel="0" collapsed="false">
      <c r="A11" s="236" t="s">
        <v>379</v>
      </c>
      <c r="B11" s="248" t="s">
        <v>380</v>
      </c>
      <c r="C11" s="236" t="s">
        <v>413</v>
      </c>
      <c r="D11" s="236" t="s">
        <v>414</v>
      </c>
      <c r="E11" s="236" t="s">
        <v>383</v>
      </c>
      <c r="F11" s="235" t="s">
        <v>415</v>
      </c>
      <c r="I11" s="236" t="s">
        <v>379</v>
      </c>
      <c r="J11" s="248" t="s">
        <v>380</v>
      </c>
      <c r="K11" s="236" t="s">
        <v>413</v>
      </c>
      <c r="L11" s="236" t="s">
        <v>414</v>
      </c>
      <c r="M11" s="236" t="s">
        <v>383</v>
      </c>
      <c r="N11" s="235" t="s">
        <v>415</v>
      </c>
    </row>
    <row r="12" customFormat="false" ht="34.5" hidden="false" customHeight="false" outlineLevel="0" collapsed="false">
      <c r="A12" s="236"/>
      <c r="B12" s="248"/>
      <c r="C12" s="236"/>
      <c r="D12" s="236"/>
      <c r="E12" s="236"/>
      <c r="F12" s="237" t="s">
        <v>386</v>
      </c>
      <c r="I12" s="236"/>
      <c r="J12" s="248"/>
      <c r="K12" s="236"/>
      <c r="L12" s="236"/>
      <c r="M12" s="236"/>
      <c r="N12" s="237" t="s">
        <v>386</v>
      </c>
    </row>
    <row r="13" customFormat="false" ht="14.25" hidden="false" customHeight="false" outlineLevel="0" collapsed="false">
      <c r="A13" s="243" t="n">
        <v>1</v>
      </c>
      <c r="B13" s="250" t="s">
        <v>387</v>
      </c>
      <c r="C13" s="240" t="n">
        <v>525</v>
      </c>
      <c r="D13" s="254" t="n">
        <v>0.035</v>
      </c>
      <c r="E13" s="240" t="s">
        <v>390</v>
      </c>
      <c r="F13" s="240"/>
      <c r="I13" s="243" t="n">
        <v>1</v>
      </c>
      <c r="J13" s="250" t="s">
        <v>387</v>
      </c>
      <c r="K13" s="240" t="n">
        <f aca="false">K25+K37+K49</f>
        <v>525</v>
      </c>
      <c r="L13" s="254" t="n">
        <v>0.035</v>
      </c>
      <c r="M13" s="240" t="s">
        <v>390</v>
      </c>
      <c r="N13" s="240"/>
    </row>
    <row r="14" customFormat="false" ht="14.25" hidden="false" customHeight="false" outlineLevel="0" collapsed="false">
      <c r="A14" s="243" t="n">
        <v>2</v>
      </c>
      <c r="B14" s="250" t="s">
        <v>395</v>
      </c>
      <c r="C14" s="240" t="n">
        <v>25</v>
      </c>
      <c r="D14" s="254" t="n">
        <v>0.03</v>
      </c>
      <c r="E14" s="240" t="s">
        <v>390</v>
      </c>
      <c r="F14" s="240"/>
      <c r="I14" s="243" t="n">
        <v>2</v>
      </c>
      <c r="J14" s="250" t="s">
        <v>395</v>
      </c>
      <c r="K14" s="240" t="n">
        <f aca="false">K26+K38+K50</f>
        <v>25</v>
      </c>
      <c r="L14" s="254" t="n">
        <v>0.03</v>
      </c>
      <c r="M14" s="240" t="s">
        <v>390</v>
      </c>
      <c r="N14" s="240"/>
    </row>
    <row r="15" customFormat="false" ht="14.25" hidden="false" customHeight="false" outlineLevel="0" collapsed="false">
      <c r="A15" s="243" t="n">
        <v>3</v>
      </c>
      <c r="B15" s="250" t="s">
        <v>416</v>
      </c>
      <c r="C15" s="240" t="n">
        <v>0</v>
      </c>
      <c r="D15" s="254" t="n">
        <v>0.03</v>
      </c>
      <c r="E15" s="240"/>
      <c r="F15" s="240"/>
      <c r="I15" s="243" t="n">
        <v>3</v>
      </c>
      <c r="J15" s="250" t="s">
        <v>416</v>
      </c>
      <c r="K15" s="240" t="n">
        <f aca="false">K27+K39+K51</f>
        <v>0</v>
      </c>
      <c r="L15" s="254" t="n">
        <v>0.03</v>
      </c>
      <c r="M15" s="240"/>
      <c r="N15" s="240"/>
    </row>
    <row r="16" customFormat="false" ht="14.25" hidden="false" customHeight="false" outlineLevel="0" collapsed="false">
      <c r="A16" s="243"/>
      <c r="B16" s="250"/>
      <c r="C16" s="240"/>
      <c r="D16" s="240"/>
      <c r="E16" s="240"/>
      <c r="F16" s="240"/>
      <c r="I16" s="243"/>
      <c r="J16" s="250"/>
      <c r="K16" s="240"/>
      <c r="L16" s="240"/>
      <c r="M16" s="240"/>
      <c r="N16" s="240"/>
    </row>
    <row r="19" customFormat="false" ht="12.75" hidden="false" customHeight="false" outlineLevel="0" collapsed="false">
      <c r="I19" s="147" t="s">
        <v>397</v>
      </c>
    </row>
    <row r="20" customFormat="false" ht="15.75" hidden="false" customHeight="false" outlineLevel="0" collapsed="false">
      <c r="I20" s="241" t="s">
        <v>411</v>
      </c>
      <c r="J20" s="245"/>
      <c r="K20" s="245"/>
      <c r="L20" s="245"/>
      <c r="M20" s="245"/>
      <c r="N20" s="245"/>
    </row>
    <row r="21" customFormat="false" ht="13.5" hidden="false" customHeight="true" outlineLevel="0" collapsed="false">
      <c r="I21" s="246" t="s">
        <v>412</v>
      </c>
      <c r="J21" s="246"/>
      <c r="K21" s="246"/>
      <c r="L21" s="246"/>
      <c r="M21" s="246"/>
      <c r="N21" s="246"/>
    </row>
    <row r="22" customFormat="false" ht="13.5" hidden="false" customHeight="false" outlineLevel="0" collapsed="false">
      <c r="I22" s="246" t="n">
        <v>-1</v>
      </c>
      <c r="J22" s="247" t="n">
        <v>-2</v>
      </c>
      <c r="K22" s="247" t="n">
        <v>-3</v>
      </c>
      <c r="L22" s="247" t="n">
        <v>-4</v>
      </c>
      <c r="M22" s="247" t="n">
        <v>-5</v>
      </c>
      <c r="N22" s="247" t="n">
        <v>-6</v>
      </c>
    </row>
    <row r="23" customFormat="false" ht="33.75" hidden="false" customHeight="true" outlineLevel="0" collapsed="false">
      <c r="I23" s="248" t="s">
        <v>379</v>
      </c>
      <c r="J23" s="248" t="s">
        <v>380</v>
      </c>
      <c r="K23" s="248" t="s">
        <v>413</v>
      </c>
      <c r="L23" s="248" t="s">
        <v>414</v>
      </c>
      <c r="M23" s="248" t="s">
        <v>383</v>
      </c>
      <c r="N23" s="249" t="s">
        <v>415</v>
      </c>
    </row>
    <row r="24" customFormat="false" ht="34.5" hidden="false" customHeight="false" outlineLevel="0" collapsed="false">
      <c r="I24" s="248"/>
      <c r="J24" s="248"/>
      <c r="K24" s="248"/>
      <c r="L24" s="248"/>
      <c r="M24" s="248"/>
      <c r="N24" s="247" t="s">
        <v>386</v>
      </c>
    </row>
    <row r="25" customFormat="false" ht="14.25" hidden="false" customHeight="false" outlineLevel="0" collapsed="false">
      <c r="I25" s="244" t="n">
        <v>1</v>
      </c>
      <c r="J25" s="250" t="s">
        <v>387</v>
      </c>
      <c r="K25" s="250" t="n">
        <v>525</v>
      </c>
      <c r="L25" s="255" t="n">
        <v>0.035</v>
      </c>
      <c r="M25" s="250" t="s">
        <v>390</v>
      </c>
      <c r="N25" s="250"/>
    </row>
    <row r="26" customFormat="false" ht="14.25" hidden="false" customHeight="false" outlineLevel="0" collapsed="false">
      <c r="I26" s="244" t="n">
        <v>2</v>
      </c>
      <c r="J26" s="250" t="s">
        <v>395</v>
      </c>
      <c r="K26" s="250" t="n">
        <v>25</v>
      </c>
      <c r="L26" s="255" t="n">
        <v>0.03</v>
      </c>
      <c r="M26" s="250" t="s">
        <v>390</v>
      </c>
      <c r="N26" s="250"/>
    </row>
    <row r="27" customFormat="false" ht="14.25" hidden="false" customHeight="false" outlineLevel="0" collapsed="false">
      <c r="I27" s="244" t="n">
        <v>3</v>
      </c>
      <c r="J27" s="250" t="s">
        <v>416</v>
      </c>
      <c r="K27" s="250" t="n">
        <v>0</v>
      </c>
      <c r="L27" s="255" t="n">
        <v>0.03</v>
      </c>
      <c r="M27" s="250"/>
      <c r="N27" s="250"/>
    </row>
    <row r="28" customFormat="false" ht="14.25" hidden="false" customHeight="false" outlineLevel="0" collapsed="false">
      <c r="I28" s="244"/>
      <c r="J28" s="250"/>
      <c r="K28" s="250"/>
      <c r="L28" s="250"/>
      <c r="M28" s="250"/>
      <c r="N28" s="250"/>
    </row>
    <row r="31" customFormat="false" ht="12.75" hidden="false" customHeight="false" outlineLevel="0" collapsed="false">
      <c r="I31" s="147" t="s">
        <v>21</v>
      </c>
    </row>
    <row r="32" customFormat="false" ht="15.75" hidden="false" customHeight="false" outlineLevel="0" collapsed="false">
      <c r="I32" s="241" t="s">
        <v>411</v>
      </c>
      <c r="J32" s="245"/>
      <c r="K32" s="245"/>
      <c r="L32" s="245"/>
      <c r="M32" s="245"/>
      <c r="N32" s="245"/>
    </row>
    <row r="33" customFormat="false" ht="13.5" hidden="false" customHeight="true" outlineLevel="0" collapsed="false">
      <c r="I33" s="246" t="s">
        <v>412</v>
      </c>
      <c r="J33" s="246"/>
      <c r="K33" s="246"/>
      <c r="L33" s="246"/>
      <c r="M33" s="246"/>
      <c r="N33" s="246"/>
    </row>
    <row r="34" customFormat="false" ht="13.5" hidden="false" customHeight="false" outlineLevel="0" collapsed="false">
      <c r="I34" s="246" t="n">
        <v>-1</v>
      </c>
      <c r="J34" s="247" t="n">
        <v>-2</v>
      </c>
      <c r="K34" s="247" t="n">
        <v>-3</v>
      </c>
      <c r="L34" s="247" t="n">
        <v>-4</v>
      </c>
      <c r="M34" s="247" t="n">
        <v>-5</v>
      </c>
      <c r="N34" s="247" t="n">
        <v>-6</v>
      </c>
    </row>
    <row r="35" customFormat="false" ht="33.75" hidden="false" customHeight="true" outlineLevel="0" collapsed="false">
      <c r="I35" s="248" t="s">
        <v>379</v>
      </c>
      <c r="J35" s="248" t="s">
        <v>380</v>
      </c>
      <c r="K35" s="248" t="s">
        <v>413</v>
      </c>
      <c r="L35" s="248" t="s">
        <v>414</v>
      </c>
      <c r="M35" s="248" t="s">
        <v>383</v>
      </c>
      <c r="N35" s="249" t="s">
        <v>415</v>
      </c>
    </row>
    <row r="36" customFormat="false" ht="34.5" hidden="false" customHeight="false" outlineLevel="0" collapsed="false">
      <c r="I36" s="248"/>
      <c r="J36" s="248"/>
      <c r="K36" s="248"/>
      <c r="L36" s="248"/>
      <c r="M36" s="248"/>
      <c r="N36" s="247" t="s">
        <v>386</v>
      </c>
    </row>
    <row r="37" customFormat="false" ht="14.25" hidden="false" customHeight="false" outlineLevel="0" collapsed="false">
      <c r="I37" s="244" t="n">
        <v>1</v>
      </c>
      <c r="J37" s="250" t="s">
        <v>387</v>
      </c>
      <c r="K37" s="251" t="n">
        <v>0</v>
      </c>
      <c r="L37" s="256" t="n">
        <v>0.035</v>
      </c>
      <c r="M37" s="251" t="n">
        <v>0</v>
      </c>
      <c r="N37" s="251"/>
    </row>
    <row r="38" customFormat="false" ht="14.25" hidden="false" customHeight="false" outlineLevel="0" collapsed="false">
      <c r="I38" s="244" t="n">
        <v>2</v>
      </c>
      <c r="J38" s="250" t="s">
        <v>395</v>
      </c>
      <c r="K38" s="251" t="n">
        <v>0</v>
      </c>
      <c r="L38" s="256" t="n">
        <v>0.03</v>
      </c>
      <c r="M38" s="251" t="n">
        <v>0</v>
      </c>
      <c r="N38" s="251"/>
    </row>
    <row r="39" customFormat="false" ht="14.25" hidden="false" customHeight="false" outlineLevel="0" collapsed="false">
      <c r="I39" s="244" t="n">
        <v>3</v>
      </c>
      <c r="J39" s="250" t="s">
        <v>416</v>
      </c>
      <c r="K39" s="251" t="n">
        <v>0</v>
      </c>
      <c r="L39" s="256" t="n">
        <v>0.03</v>
      </c>
      <c r="M39" s="251" t="n">
        <v>0</v>
      </c>
      <c r="N39" s="251"/>
    </row>
    <row r="40" customFormat="false" ht="14.25" hidden="false" customHeight="false" outlineLevel="0" collapsed="false">
      <c r="I40" s="244"/>
      <c r="J40" s="250"/>
      <c r="K40" s="250"/>
      <c r="L40" s="250"/>
      <c r="M40" s="250"/>
      <c r="N40" s="250"/>
    </row>
    <row r="43" customFormat="false" ht="12.75" hidden="false" customHeight="false" outlineLevel="0" collapsed="false">
      <c r="I43" s="147" t="s">
        <v>20</v>
      </c>
    </row>
    <row r="44" customFormat="false" ht="15.75" hidden="false" customHeight="false" outlineLevel="0" collapsed="false">
      <c r="I44" s="241" t="s">
        <v>411</v>
      </c>
      <c r="J44" s="253"/>
      <c r="K44" s="253"/>
      <c r="L44" s="253"/>
      <c r="M44" s="253"/>
      <c r="N44" s="253"/>
    </row>
    <row r="45" customFormat="false" ht="13.5" hidden="false" customHeight="true" outlineLevel="0" collapsed="false">
      <c r="I45" s="246" t="s">
        <v>412</v>
      </c>
      <c r="J45" s="246"/>
      <c r="K45" s="246"/>
      <c r="L45" s="246"/>
      <c r="M45" s="246"/>
      <c r="N45" s="246"/>
    </row>
    <row r="46" customFormat="false" ht="13.5" hidden="false" customHeight="false" outlineLevel="0" collapsed="false">
      <c r="I46" s="246" t="n">
        <v>-1</v>
      </c>
      <c r="J46" s="247" t="n">
        <v>-2</v>
      </c>
      <c r="K46" s="247" t="n">
        <v>-3</v>
      </c>
      <c r="L46" s="247" t="n">
        <v>-4</v>
      </c>
      <c r="M46" s="247" t="n">
        <v>-5</v>
      </c>
      <c r="N46" s="247" t="n">
        <v>-6</v>
      </c>
    </row>
    <row r="47" customFormat="false" ht="33.75" hidden="false" customHeight="true" outlineLevel="0" collapsed="false">
      <c r="I47" s="248" t="s">
        <v>379</v>
      </c>
      <c r="J47" s="248" t="s">
        <v>380</v>
      </c>
      <c r="K47" s="248" t="s">
        <v>413</v>
      </c>
      <c r="L47" s="248" t="s">
        <v>414</v>
      </c>
      <c r="M47" s="248" t="s">
        <v>383</v>
      </c>
      <c r="N47" s="249" t="s">
        <v>415</v>
      </c>
    </row>
    <row r="48" customFormat="false" ht="34.5" hidden="false" customHeight="false" outlineLevel="0" collapsed="false">
      <c r="I48" s="248"/>
      <c r="J48" s="248"/>
      <c r="K48" s="248"/>
      <c r="L48" s="248"/>
      <c r="M48" s="248"/>
      <c r="N48" s="247" t="s">
        <v>386</v>
      </c>
    </row>
    <row r="49" customFormat="false" ht="14.25" hidden="false" customHeight="false" outlineLevel="0" collapsed="false">
      <c r="I49" s="244" t="n">
        <v>1</v>
      </c>
      <c r="J49" s="250" t="s">
        <v>387</v>
      </c>
      <c r="K49" s="240" t="n">
        <v>0</v>
      </c>
      <c r="L49" s="254" t="n">
        <v>0.035</v>
      </c>
      <c r="M49" s="240" t="n">
        <v>0</v>
      </c>
      <c r="N49" s="240" t="e">
        <f aca="false">M49*100/K49</f>
        <v>#DIV/0!</v>
      </c>
    </row>
    <row r="50" customFormat="false" ht="14.25" hidden="false" customHeight="false" outlineLevel="0" collapsed="false">
      <c r="I50" s="244" t="n">
        <v>2</v>
      </c>
      <c r="J50" s="250" t="s">
        <v>395</v>
      </c>
      <c r="K50" s="240" t="n">
        <v>0</v>
      </c>
      <c r="L50" s="254" t="n">
        <v>0.03</v>
      </c>
      <c r="M50" s="240" t="n">
        <v>0</v>
      </c>
      <c r="N50" s="240" t="e">
        <f aca="false">M50*100/K50</f>
        <v>#DIV/0!</v>
      </c>
    </row>
    <row r="51" customFormat="false" ht="14.25" hidden="false" customHeight="false" outlineLevel="0" collapsed="false">
      <c r="I51" s="244" t="n">
        <v>3</v>
      </c>
      <c r="J51" s="250" t="s">
        <v>416</v>
      </c>
      <c r="K51" s="240" t="n">
        <v>0</v>
      </c>
      <c r="L51" s="254" t="n">
        <v>0.03</v>
      </c>
      <c r="M51" s="240" t="n">
        <v>0</v>
      </c>
      <c r="N51" s="240" t="e">
        <f aca="false">M51*100/K51</f>
        <v>#DIV/0!</v>
      </c>
    </row>
    <row r="52" customFormat="false" ht="14.25" hidden="false" customHeight="false" outlineLevel="0" collapsed="false">
      <c r="I52" s="244"/>
      <c r="J52" s="250"/>
      <c r="K52" s="250"/>
      <c r="L52" s="250"/>
      <c r="M52" s="250"/>
      <c r="N52" s="250"/>
    </row>
  </sheetData>
  <mergeCells count="30">
    <mergeCell ref="A9:F9"/>
    <mergeCell ref="I9:N9"/>
    <mergeCell ref="A11:A12"/>
    <mergeCell ref="B11:B12"/>
    <mergeCell ref="C11:C12"/>
    <mergeCell ref="D11:D12"/>
    <mergeCell ref="E11:E12"/>
    <mergeCell ref="I11:I12"/>
    <mergeCell ref="J11:J12"/>
    <mergeCell ref="K11:K12"/>
    <mergeCell ref="L11:L12"/>
    <mergeCell ref="M11:M12"/>
    <mergeCell ref="I21:N21"/>
    <mergeCell ref="I23:I24"/>
    <mergeCell ref="J23:J24"/>
    <mergeCell ref="K23:K24"/>
    <mergeCell ref="L23:L24"/>
    <mergeCell ref="M23:M24"/>
    <mergeCell ref="I33:N33"/>
    <mergeCell ref="I35:I36"/>
    <mergeCell ref="J35:J36"/>
    <mergeCell ref="K35:K36"/>
    <mergeCell ref="L35:L36"/>
    <mergeCell ref="M35:M36"/>
    <mergeCell ref="I45:N45"/>
    <mergeCell ref="I47:I48"/>
    <mergeCell ref="J47:J48"/>
    <mergeCell ref="K47:K48"/>
    <mergeCell ref="L47:L48"/>
    <mergeCell ref="M47:M48"/>
  </mergeCells>
  <printOptions headings="false" gridLines="false" gridLinesSet="true" horizontalCentered="true" verticalCentered="true"/>
  <pageMargins left="0.75" right="0.75" top="1" bottom="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209" width="13.85"/>
    <col collapsed="false" customWidth="true" hidden="false" outlineLevel="0" max="3" min="3" style="209" width="12.7"/>
    <col collapsed="false" customWidth="true" hidden="false" outlineLevel="0" max="4" min="4" style="209" width="11.56"/>
    <col collapsed="false" customWidth="true" hidden="false" outlineLevel="0" max="5" min="5" style="209" width="13.56"/>
    <col collapsed="false" customWidth="true" hidden="false" outlineLevel="0" max="6" min="6" style="209" width="15.56"/>
  </cols>
  <sheetData>
    <row r="1" customFormat="false" ht="16.5" hidden="false" customHeight="false" outlineLevel="0" collapsed="false">
      <c r="A1" s="188" t="s">
        <v>0</v>
      </c>
      <c r="B1" s="189"/>
      <c r="C1" s="189"/>
      <c r="D1" s="189"/>
      <c r="E1" s="189"/>
      <c r="F1" s="189"/>
    </row>
    <row r="2" customFormat="false" ht="19.5" hidden="false" customHeight="false" outlineLevel="0" collapsed="false">
      <c r="A2" s="107" t="str">
        <f aca="false">'SOP-4'!A2</f>
        <v>Quarter :       1st   (i.e  Apr '24 TO Jun '24)</v>
      </c>
      <c r="B2" s="190"/>
      <c r="C2" s="191"/>
      <c r="D2" s="190"/>
      <c r="E2" s="191"/>
      <c r="F2" s="191"/>
    </row>
    <row r="3" customFormat="false" ht="16.5" hidden="false" customHeight="false" outlineLevel="0" collapsed="false">
      <c r="A3" s="188" t="str">
        <f aca="false">'SOP-1'!A3</f>
        <v>Year :</v>
      </c>
      <c r="B3" s="192" t="str">
        <f aca="false">'SOP-1'!B3</f>
        <v>2024-25</v>
      </c>
      <c r="C3" s="190"/>
      <c r="D3" s="190"/>
      <c r="E3" s="190"/>
      <c r="F3" s="190"/>
    </row>
    <row r="4" customFormat="false" ht="19.5" hidden="false" customHeight="false" outlineLevel="0" collapsed="false">
      <c r="A4" s="188" t="s">
        <v>417</v>
      </c>
      <c r="B4" s="190"/>
      <c r="C4" s="190"/>
      <c r="D4" s="190"/>
      <c r="E4" s="190"/>
      <c r="F4" s="190"/>
    </row>
    <row r="5" customFormat="false" ht="15.75" hidden="false" customHeight="false" outlineLevel="0" collapsed="false">
      <c r="A5" s="193" t="s">
        <v>5</v>
      </c>
      <c r="B5" s="193"/>
      <c r="C5" s="189"/>
      <c r="D5" s="189"/>
      <c r="E5" s="189"/>
      <c r="F5" s="194"/>
    </row>
    <row r="6" customFormat="false" ht="120.75" hidden="false" customHeight="false" outlineLevel="0" collapsed="false">
      <c r="A6" s="195" t="s">
        <v>27</v>
      </c>
      <c r="B6" s="196" t="s">
        <v>330</v>
      </c>
      <c r="C6" s="196" t="s">
        <v>331</v>
      </c>
      <c r="D6" s="196" t="s">
        <v>332</v>
      </c>
      <c r="E6" s="196" t="s">
        <v>333</v>
      </c>
      <c r="F6" s="195" t="s">
        <v>334</v>
      </c>
    </row>
    <row r="7" customFormat="false" ht="13.5" hidden="false" customHeight="false" outlineLevel="0" collapsed="false">
      <c r="A7" s="199"/>
      <c r="B7" s="200" t="s">
        <v>335</v>
      </c>
      <c r="C7" s="200" t="s">
        <v>336</v>
      </c>
      <c r="D7" s="200" t="s">
        <v>337</v>
      </c>
      <c r="E7" s="200" t="s">
        <v>338</v>
      </c>
      <c r="F7" s="201" t="s">
        <v>339</v>
      </c>
    </row>
    <row r="8" customFormat="false" ht="17.25" hidden="false" customHeight="false" outlineLevel="0" collapsed="false">
      <c r="A8" s="202" t="n">
        <v>1</v>
      </c>
      <c r="B8" s="203"/>
      <c r="C8" s="204"/>
      <c r="D8" s="205" t="n">
        <f aca="false">B8+C8</f>
        <v>0</v>
      </c>
      <c r="E8" s="206"/>
      <c r="F8" s="207" t="e">
        <f aca="false">E8/D8</f>
        <v>#DIV/0!</v>
      </c>
    </row>
    <row r="9" customFormat="false" ht="16.5" hidden="false" customHeight="false" outlineLevel="0" collapsed="false">
      <c r="A9" s="208"/>
      <c r="B9" s="208"/>
      <c r="C9" s="208"/>
      <c r="D9" s="208"/>
      <c r="E9" s="208"/>
      <c r="F9" s="208"/>
    </row>
    <row r="10" customFormat="false" ht="18" hidden="false" customHeight="false" outlineLevel="0" collapsed="false">
      <c r="A10" s="257" t="s">
        <v>418</v>
      </c>
      <c r="B10" s="258" t="s">
        <v>419</v>
      </c>
    </row>
  </sheetData>
  <mergeCells count="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59" width="4.99"/>
    <col collapsed="false" customWidth="true" hidden="false" outlineLevel="0" max="2" min="2" style="259" width="16.42"/>
    <col collapsed="false" customWidth="true" hidden="false" outlineLevel="0" max="3" min="3" style="260" width="9.7"/>
    <col collapsed="false" customWidth="false" hidden="false" outlineLevel="0" max="4" min="4" style="259" width="9.14"/>
    <col collapsed="false" customWidth="false" hidden="false" outlineLevel="0" max="5" min="5" style="260" width="9.14"/>
    <col collapsed="false" customWidth="true" hidden="false" outlineLevel="0" max="6" min="6" style="259" width="15.41"/>
    <col collapsed="false" customWidth="true" hidden="false" outlineLevel="0" max="7" min="7" style="259" width="8.7"/>
    <col collapsed="false" customWidth="false" hidden="false" outlineLevel="0" max="257" min="8" style="259" width="9.14"/>
  </cols>
  <sheetData>
    <row r="1" customFormat="false" ht="19.5" hidden="false" customHeight="false" outlineLevel="0" collapsed="false">
      <c r="A1" s="261" t="s">
        <v>25</v>
      </c>
    </row>
    <row r="2" customFormat="false" ht="12.75" hidden="false" customHeight="false" outlineLevel="0" collapsed="false">
      <c r="A2" s="262"/>
    </row>
    <row r="3" customFormat="false" ht="14.25" hidden="false" customHeight="false" outlineLevel="0" collapsed="false">
      <c r="A3" s="263" t="str">
        <f aca="false">'SOP-5'!A2</f>
        <v>Quarter :       1st   (i.e  Apr '24 TO Jun '24)</v>
      </c>
    </row>
    <row r="4" customFormat="false" ht="23.25" hidden="false" customHeight="false" outlineLevel="0" collapsed="false">
      <c r="A4" s="262" t="str">
        <f aca="false">'SOP-5'!A3</f>
        <v>Year :</v>
      </c>
      <c r="B4" s="259" t="str">
        <f aca="false">'SOP-5'!B3</f>
        <v>2024-25</v>
      </c>
      <c r="H4" s="119"/>
    </row>
    <row r="5" customFormat="false" ht="19.5" hidden="false" customHeight="false" outlineLevel="0" collapsed="false">
      <c r="A5" s="261"/>
    </row>
    <row r="8" customFormat="false" ht="15.75" hidden="false" customHeight="false" outlineLevel="0" collapsed="false">
      <c r="A8" s="264" t="s">
        <v>420</v>
      </c>
    </row>
    <row r="9" customFormat="false" ht="16.5" hidden="false" customHeight="false" outlineLevel="0" collapsed="false">
      <c r="A9" s="265"/>
    </row>
    <row r="10" customFormat="false" ht="13.5" hidden="false" customHeight="false" outlineLevel="0" collapsed="false">
      <c r="A10" s="266" t="s">
        <v>378</v>
      </c>
      <c r="B10" s="266"/>
      <c r="C10" s="266"/>
      <c r="D10" s="266"/>
      <c r="E10" s="266"/>
      <c r="F10" s="266"/>
    </row>
    <row r="11" customFormat="false" ht="13.5" hidden="false" customHeight="false" outlineLevel="0" collapsed="false">
      <c r="A11" s="267" t="n">
        <v>1</v>
      </c>
      <c r="B11" s="267" t="n">
        <v>2</v>
      </c>
      <c r="C11" s="267" t="n">
        <v>3</v>
      </c>
      <c r="D11" s="267" t="n">
        <v>4</v>
      </c>
      <c r="E11" s="267" t="n">
        <v>5</v>
      </c>
      <c r="F11" s="267" t="n">
        <v>6</v>
      </c>
    </row>
    <row r="12" customFormat="false" ht="32.25" hidden="false" customHeight="true" outlineLevel="0" collapsed="false">
      <c r="A12" s="268" t="s">
        <v>379</v>
      </c>
      <c r="B12" s="268" t="s">
        <v>380</v>
      </c>
      <c r="C12" s="269" t="s">
        <v>381</v>
      </c>
      <c r="D12" s="268" t="s">
        <v>382</v>
      </c>
      <c r="E12" s="270" t="s">
        <v>421</v>
      </c>
      <c r="F12" s="269" t="s">
        <v>384</v>
      </c>
    </row>
    <row r="13" customFormat="false" ht="23.25" hidden="false" customHeight="true" outlineLevel="0" collapsed="false">
      <c r="A13" s="268"/>
      <c r="B13" s="268"/>
      <c r="C13" s="271" t="s">
        <v>385</v>
      </c>
      <c r="D13" s="268"/>
      <c r="E13" s="270"/>
      <c r="F13" s="272" t="s">
        <v>386</v>
      </c>
    </row>
    <row r="14" customFormat="false" ht="13.5" hidden="false" customHeight="false" outlineLevel="0" collapsed="false">
      <c r="A14" s="273"/>
      <c r="B14" s="274" t="s">
        <v>387</v>
      </c>
      <c r="C14" s="275"/>
      <c r="D14" s="276"/>
      <c r="E14" s="275"/>
      <c r="F14" s="276"/>
    </row>
    <row r="15" customFormat="false" ht="13.5" hidden="false" customHeight="false" outlineLevel="0" collapsed="false">
      <c r="A15" s="273" t="n">
        <v>1</v>
      </c>
      <c r="B15" s="276" t="s">
        <v>388</v>
      </c>
      <c r="C15" s="275" t="n">
        <v>3370</v>
      </c>
      <c r="D15" s="276" t="s">
        <v>389</v>
      </c>
      <c r="E15" s="275"/>
      <c r="F15" s="276"/>
    </row>
    <row r="16" customFormat="false" ht="13.5" hidden="false" customHeight="false" outlineLevel="0" collapsed="false">
      <c r="A16" s="273" t="n">
        <v>2</v>
      </c>
      <c r="B16" s="276" t="s">
        <v>391</v>
      </c>
      <c r="C16" s="275" t="n">
        <v>980</v>
      </c>
      <c r="D16" s="276" t="s">
        <v>389</v>
      </c>
      <c r="E16" s="275"/>
      <c r="F16" s="276"/>
    </row>
    <row r="17" customFormat="false" ht="13.5" hidden="false" customHeight="false" outlineLevel="0" collapsed="false">
      <c r="A17" s="273" t="n">
        <v>3</v>
      </c>
      <c r="B17" s="276" t="s">
        <v>392</v>
      </c>
      <c r="C17" s="275" t="n">
        <v>619</v>
      </c>
      <c r="D17" s="276" t="s">
        <v>389</v>
      </c>
      <c r="E17" s="275"/>
      <c r="F17" s="276"/>
    </row>
    <row r="18" customFormat="false" ht="13.5" hidden="false" customHeight="false" outlineLevel="0" collapsed="false">
      <c r="A18" s="273" t="n">
        <v>4</v>
      </c>
      <c r="B18" s="276" t="s">
        <v>393</v>
      </c>
      <c r="C18" s="275" t="n">
        <v>201</v>
      </c>
      <c r="D18" s="276" t="s">
        <v>389</v>
      </c>
      <c r="E18" s="275"/>
      <c r="F18" s="276"/>
    </row>
    <row r="19" customFormat="false" ht="13.5" hidden="false" customHeight="false" outlineLevel="0" collapsed="false">
      <c r="A19" s="273" t="n">
        <v>5</v>
      </c>
      <c r="B19" s="276" t="s">
        <v>394</v>
      </c>
      <c r="C19" s="275" t="n">
        <v>58</v>
      </c>
      <c r="D19" s="276" t="s">
        <v>389</v>
      </c>
      <c r="E19" s="275"/>
      <c r="F19" s="276"/>
    </row>
    <row r="20" customFormat="false" ht="13.5" hidden="false" customHeight="false" outlineLevel="0" collapsed="false">
      <c r="A20" s="273"/>
      <c r="B20" s="274" t="s">
        <v>395</v>
      </c>
      <c r="C20" s="275"/>
      <c r="D20" s="276"/>
      <c r="E20" s="275"/>
      <c r="F20" s="276"/>
    </row>
    <row r="21" customFormat="false" ht="13.5" hidden="false" customHeight="false" outlineLevel="0" collapsed="false">
      <c r="A21" s="273" t="n">
        <v>6</v>
      </c>
      <c r="B21" s="276" t="s">
        <v>396</v>
      </c>
      <c r="C21" s="275" t="n">
        <v>44</v>
      </c>
      <c r="D21" s="276" t="s">
        <v>389</v>
      </c>
      <c r="E21" s="275"/>
      <c r="F21" s="276"/>
    </row>
  </sheetData>
  <mergeCells count="5">
    <mergeCell ref="A10:F10"/>
    <mergeCell ref="A12:A13"/>
    <mergeCell ref="B12:B13"/>
    <mergeCell ref="D12:D13"/>
    <mergeCell ref="E12:E13"/>
  </mergeCells>
  <printOptions headings="false" gridLines="false" gridLinesSet="true" horizontalCentered="true" verticalCentered="true"/>
  <pageMargins left="0.75" right="0.75" top="1" bottom="1" header="0.511811023622047" footer="0.511811023622047"/>
  <pageSetup paperSize="1" scale="1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3" activeCellId="0" sqref="D13"/>
    </sheetView>
  </sheetViews>
  <sheetFormatPr defaultColWidth="10.9921875" defaultRowHeight="12.75" zeroHeight="false" outlineLevelRow="0" outlineLevelCol="0"/>
  <cols>
    <col collapsed="false" customWidth="false" hidden="false" outlineLevel="0" max="5" min="1" style="260" width="10.99"/>
    <col collapsed="false" customWidth="false" hidden="false" outlineLevel="0" max="257" min="6" style="259" width="10.99"/>
  </cols>
  <sheetData>
    <row r="1" customFormat="false" ht="19.5" hidden="false" customHeight="false" outlineLevel="0" collapsed="false">
      <c r="A1" s="261" t="s">
        <v>25</v>
      </c>
    </row>
    <row r="2" customFormat="false" ht="12.75" hidden="false" customHeight="false" outlineLevel="0" collapsed="false">
      <c r="A2" s="262"/>
    </row>
    <row r="3" customFormat="false" ht="23.25" hidden="false" customHeight="false" outlineLevel="0" collapsed="false">
      <c r="A3" s="263" t="str">
        <f aca="false">'SOP 7 HLY'!A3</f>
        <v>Quarter :       1st   (i.e  Apr '24 TO Jun '24)</v>
      </c>
      <c r="H3" s="119"/>
    </row>
    <row r="4" customFormat="false" ht="12.75" hidden="false" customHeight="false" outlineLevel="0" collapsed="false">
      <c r="A4" s="262" t="str">
        <f aca="false">'SOP 7 HLY'!A4</f>
        <v>Year :</v>
      </c>
      <c r="B4" s="260" t="str">
        <f aca="false">'SOP 7 HLY'!B4</f>
        <v>2024-25</v>
      </c>
    </row>
    <row r="5" customFormat="false" ht="19.5" hidden="false" customHeight="false" outlineLevel="0" collapsed="false">
      <c r="A5" s="261"/>
    </row>
    <row r="7" customFormat="false" ht="12.75" hidden="false" customHeight="false" outlineLevel="0" collapsed="false">
      <c r="A7" s="277" t="s">
        <v>422</v>
      </c>
    </row>
    <row r="8" customFormat="false" ht="13.5" hidden="false" customHeight="true" outlineLevel="0" collapsed="false">
      <c r="A8" s="278" t="s">
        <v>400</v>
      </c>
      <c r="B8" s="278"/>
      <c r="C8" s="278"/>
      <c r="D8" s="278"/>
      <c r="E8" s="278"/>
    </row>
    <row r="9" customFormat="false" ht="13.5" hidden="false" customHeight="false" outlineLevel="0" collapsed="false">
      <c r="A9" s="279" t="n">
        <v>1</v>
      </c>
      <c r="B9" s="280" t="n">
        <v>2</v>
      </c>
      <c r="C9" s="280" t="n">
        <v>3</v>
      </c>
      <c r="D9" s="280" t="n">
        <v>4</v>
      </c>
      <c r="E9" s="280" t="n">
        <v>5</v>
      </c>
    </row>
    <row r="10" customFormat="false" ht="22.5" hidden="false" customHeight="true" outlineLevel="0" collapsed="false">
      <c r="A10" s="281" t="s">
        <v>401</v>
      </c>
      <c r="B10" s="281" t="s">
        <v>402</v>
      </c>
      <c r="C10" s="281" t="s">
        <v>403</v>
      </c>
      <c r="D10" s="281" t="s">
        <v>423</v>
      </c>
      <c r="E10" s="269" t="s">
        <v>404</v>
      </c>
    </row>
    <row r="11" customFormat="false" ht="22.5" hidden="false" customHeight="false" outlineLevel="0" collapsed="false">
      <c r="A11" s="281"/>
      <c r="B11" s="281"/>
      <c r="C11" s="281"/>
      <c r="D11" s="281"/>
      <c r="E11" s="269" t="s">
        <v>384</v>
      </c>
    </row>
    <row r="12" customFormat="false" ht="23.25" hidden="false" customHeight="false" outlineLevel="0" collapsed="false">
      <c r="A12" s="281"/>
      <c r="B12" s="281"/>
      <c r="C12" s="281"/>
      <c r="D12" s="281"/>
      <c r="E12" s="271" t="s">
        <v>405</v>
      </c>
    </row>
    <row r="13" customFormat="false" ht="13.5" hidden="false" customHeight="false" outlineLevel="0" collapsed="false">
      <c r="A13" s="282" t="s">
        <v>406</v>
      </c>
      <c r="B13" s="275" t="n">
        <v>8617</v>
      </c>
      <c r="C13" s="275" t="s">
        <v>407</v>
      </c>
      <c r="D13" s="275" t="s">
        <v>390</v>
      </c>
      <c r="E13" s="275"/>
    </row>
    <row r="14" customFormat="false" ht="13.5" hidden="false" customHeight="false" outlineLevel="0" collapsed="false">
      <c r="A14" s="282" t="s">
        <v>408</v>
      </c>
      <c r="B14" s="275" t="n">
        <v>202</v>
      </c>
      <c r="C14" s="275" t="s">
        <v>407</v>
      </c>
      <c r="D14" s="275" t="s">
        <v>390</v>
      </c>
      <c r="E14" s="275"/>
    </row>
    <row r="15" customFormat="false" ht="13.5" hidden="false" customHeight="false" outlineLevel="0" collapsed="false">
      <c r="A15" s="283" t="s">
        <v>409</v>
      </c>
      <c r="B15" s="275" t="n">
        <v>0</v>
      </c>
      <c r="C15" s="275" t="s">
        <v>410</v>
      </c>
      <c r="D15" s="275" t="s">
        <v>390</v>
      </c>
      <c r="E15" s="275"/>
    </row>
    <row r="16" customFormat="false" ht="13.5" hidden="false" customHeight="false" outlineLevel="0" collapsed="false">
      <c r="A16" s="282"/>
      <c r="B16" s="275"/>
      <c r="C16" s="275"/>
      <c r="D16" s="275"/>
      <c r="E16" s="275"/>
    </row>
    <row r="20" customFormat="false" ht="13.5" hidden="false" customHeight="true" outlineLevel="0" collapsed="false"/>
    <row r="22" customFormat="false" ht="22.5" hidden="false" customHeight="true" outlineLevel="0" collapsed="false"/>
    <row r="33" customFormat="false" ht="13.5" hidden="false" customHeight="true" outlineLevel="0" collapsed="false"/>
    <row r="35" customFormat="false" ht="22.5" hidden="false" customHeight="true" outlineLevel="0" collapsed="false"/>
    <row r="45" customFormat="false" ht="13.5" hidden="false" customHeight="true" outlineLevel="0" collapsed="false"/>
    <row r="47" customFormat="false" ht="22.5" hidden="false" customHeight="true" outlineLevel="0" collapsed="false"/>
    <row r="57" customFormat="false" ht="13.5" hidden="false" customHeight="true" outlineLevel="0" collapsed="false"/>
    <row r="59" customFormat="false" ht="22.5" hidden="false" customHeight="true" outlineLevel="0" collapsed="false"/>
  </sheetData>
  <mergeCells count="5">
    <mergeCell ref="A8:E8"/>
    <mergeCell ref="A10:A12"/>
    <mergeCell ref="B10:B12"/>
    <mergeCell ref="C10:C12"/>
    <mergeCell ref="D10:D12"/>
  </mergeCells>
  <printOptions headings="false" gridLines="false" gridLinesSet="true" horizontalCentered="true" verticalCentered="true"/>
  <pageMargins left="0.75" right="0.75" top="1" bottom="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59"/>
  <sheetViews>
    <sheetView showFormulas="false" showGridLines="true" showRowColHeaders="true" showZeros="true" rightToLeft="false" tabSelected="false" showOutlineSymbols="true" defaultGridColor="true" view="pageBreakPreview" topLeftCell="A4" colorId="64" zoomScale="100" zoomScaleNormal="66" zoomScalePageLayoutView="100" workbookViewId="0">
      <selection pane="topLeft" activeCell="A13" activeCellId="0" sqref="A13:IV13"/>
    </sheetView>
  </sheetViews>
  <sheetFormatPr defaultColWidth="9.13671875" defaultRowHeight="12.75" zeroHeight="false" outlineLevelRow="0" outlineLevelCol="0"/>
  <cols>
    <col collapsed="false" customWidth="false" hidden="false" outlineLevel="0" max="1" min="1" style="259" width="9.14"/>
    <col collapsed="false" customWidth="true" hidden="false" outlineLevel="0" max="2" min="2" style="259" width="14.28"/>
    <col collapsed="false" customWidth="true" hidden="false" outlineLevel="0" max="3" min="3" style="260" width="10.13"/>
    <col collapsed="false" customWidth="false" hidden="false" outlineLevel="0" max="4" min="4" style="260" width="9.14"/>
    <col collapsed="false" customWidth="true" hidden="false" outlineLevel="0" max="5" min="5" style="260" width="10.28"/>
    <col collapsed="false" customWidth="false" hidden="false" outlineLevel="0" max="6" min="6" style="260" width="9.14"/>
    <col collapsed="false" customWidth="false" hidden="false" outlineLevel="0" max="257" min="7" style="259" width="9.14"/>
  </cols>
  <sheetData>
    <row r="1" customFormat="false" ht="19.5" hidden="false" customHeight="false" outlineLevel="0" collapsed="false">
      <c r="A1" s="261" t="s">
        <v>25</v>
      </c>
    </row>
    <row r="2" customFormat="false" ht="23.25" hidden="false" customHeight="false" outlineLevel="0" collapsed="false">
      <c r="A2" s="262"/>
      <c r="H2" s="119"/>
    </row>
    <row r="3" customFormat="false" ht="14.25" hidden="false" customHeight="false" outlineLevel="0" collapsed="false">
      <c r="A3" s="263" t="str">
        <f aca="false">'SOP 7 HLY'!A3</f>
        <v>Quarter :       1st   (i.e  Apr '24 TO Jun '24)</v>
      </c>
    </row>
    <row r="4" customFormat="false" ht="12.75" hidden="false" customHeight="false" outlineLevel="0" collapsed="false">
      <c r="A4" s="262" t="str">
        <f aca="false">'SOP 7 HLY'!A4</f>
        <v>Year :</v>
      </c>
      <c r="B4" s="260" t="str">
        <f aca="false">'SOP 7 HLY'!B4</f>
        <v>2024-25</v>
      </c>
    </row>
    <row r="5" customFormat="false" ht="19.5" hidden="false" customHeight="false" outlineLevel="0" collapsed="false">
      <c r="A5" s="261"/>
    </row>
    <row r="8" customFormat="false" ht="15.75" hidden="false" customHeight="false" outlineLevel="0" collapsed="false">
      <c r="A8" s="284" t="s">
        <v>424</v>
      </c>
      <c r="B8" s="285"/>
    </row>
    <row r="9" customFormat="false" ht="13.5" hidden="false" customHeight="true" outlineLevel="0" collapsed="false">
      <c r="A9" s="286" t="s">
        <v>412</v>
      </c>
      <c r="B9" s="286"/>
      <c r="C9" s="286"/>
      <c r="D9" s="286"/>
      <c r="E9" s="286"/>
      <c r="F9" s="286"/>
    </row>
    <row r="10" customFormat="false" ht="13.5" hidden="false" customHeight="false" outlineLevel="0" collapsed="false">
      <c r="A10" s="287" t="n">
        <v>1</v>
      </c>
      <c r="B10" s="288" t="n">
        <v>2</v>
      </c>
      <c r="C10" s="280" t="n">
        <v>3</v>
      </c>
      <c r="D10" s="280" t="n">
        <v>4</v>
      </c>
      <c r="E10" s="280" t="n">
        <v>5</v>
      </c>
      <c r="F10" s="280" t="n">
        <v>6</v>
      </c>
    </row>
    <row r="11" customFormat="false" ht="33.75" hidden="false" customHeight="true" outlineLevel="0" collapsed="false">
      <c r="A11" s="281" t="s">
        <v>379</v>
      </c>
      <c r="B11" s="270" t="s">
        <v>380</v>
      </c>
      <c r="C11" s="281" t="s">
        <v>413</v>
      </c>
      <c r="D11" s="281" t="s">
        <v>414</v>
      </c>
      <c r="E11" s="281" t="s">
        <v>421</v>
      </c>
      <c r="F11" s="269" t="s">
        <v>415</v>
      </c>
    </row>
    <row r="12" customFormat="false" ht="34.5" hidden="false" customHeight="false" outlineLevel="0" collapsed="false">
      <c r="A12" s="281"/>
      <c r="B12" s="270"/>
      <c r="C12" s="281"/>
      <c r="D12" s="281"/>
      <c r="E12" s="281"/>
      <c r="F12" s="271" t="s">
        <v>386</v>
      </c>
    </row>
    <row r="13" customFormat="false" ht="13.5" hidden="false" customHeight="false" outlineLevel="0" collapsed="false">
      <c r="A13" s="282" t="n">
        <v>1</v>
      </c>
      <c r="B13" s="289" t="s">
        <v>387</v>
      </c>
      <c r="C13" s="275" t="n">
        <v>369</v>
      </c>
      <c r="D13" s="290" t="n">
        <v>0.035</v>
      </c>
      <c r="E13" s="275" t="s">
        <v>390</v>
      </c>
      <c r="F13" s="275"/>
    </row>
    <row r="14" customFormat="false" ht="13.5" hidden="false" customHeight="false" outlineLevel="0" collapsed="false">
      <c r="A14" s="282" t="n">
        <v>2</v>
      </c>
      <c r="B14" s="289" t="s">
        <v>395</v>
      </c>
      <c r="C14" s="275" t="n">
        <v>9</v>
      </c>
      <c r="D14" s="290" t="n">
        <v>0.03</v>
      </c>
      <c r="E14" s="275" t="s">
        <v>390</v>
      </c>
      <c r="F14" s="275"/>
    </row>
    <row r="15" customFormat="false" ht="13.5" hidden="false" customHeight="false" outlineLevel="0" collapsed="false">
      <c r="A15" s="282" t="n">
        <v>3</v>
      </c>
      <c r="B15" s="289" t="s">
        <v>416</v>
      </c>
      <c r="C15" s="275" t="n">
        <v>0</v>
      </c>
      <c r="D15" s="290" t="n">
        <v>0.03</v>
      </c>
      <c r="E15" s="275" t="s">
        <v>390</v>
      </c>
      <c r="F15" s="275"/>
    </row>
    <row r="16" customFormat="false" ht="13.5" hidden="false" customHeight="false" outlineLevel="0" collapsed="false">
      <c r="A16" s="282"/>
      <c r="B16" s="289"/>
      <c r="C16" s="275"/>
      <c r="D16" s="275"/>
      <c r="E16" s="275"/>
      <c r="F16" s="275"/>
    </row>
    <row r="21" customFormat="false" ht="13.5" hidden="false" customHeight="true" outlineLevel="0" collapsed="false"/>
    <row r="23" customFormat="false" ht="33.75" hidden="false" customHeight="true" outlineLevel="0" collapsed="false"/>
    <row r="33" customFormat="false" ht="13.5" hidden="false" customHeight="true" outlineLevel="0" collapsed="false"/>
    <row r="35" customFormat="false" ht="33.75" hidden="false" customHeight="true" outlineLevel="0" collapsed="false"/>
    <row r="45" customFormat="false" ht="13.5" hidden="false" customHeight="true" outlineLevel="0" collapsed="false"/>
    <row r="47" customFormat="false" ht="33.75" hidden="false" customHeight="true" outlineLevel="0" collapsed="false"/>
    <row r="57" customFormat="false" ht="13.5" hidden="false" customHeight="true" outlineLevel="0" collapsed="false"/>
    <row r="59" customFormat="false" ht="33.75" hidden="false" customHeight="true" outlineLevel="0" collapsed="false"/>
  </sheetData>
  <mergeCells count="6">
    <mergeCell ref="A9:F9"/>
    <mergeCell ref="A11:A12"/>
    <mergeCell ref="B11:B12"/>
    <mergeCell ref="C11:C12"/>
    <mergeCell ref="D11:D12"/>
    <mergeCell ref="E11:E12"/>
  </mergeCells>
  <printOptions headings="false" gridLines="false" gridLinesSet="true" horizontalCentered="true" verticalCentered="true"/>
  <pageMargins left="0.75" right="0.75" top="1" bottom="1" header="0.511811023622047" footer="0.511811023622047"/>
  <pageSetup paperSize="9" scale="11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66" width="9.28"/>
    <col collapsed="false" customWidth="true" hidden="false" outlineLevel="0" max="2" min="2" style="291" width="11.42"/>
    <col collapsed="false" customWidth="true" hidden="false" outlineLevel="0" max="3" min="3" style="166" width="9.41"/>
    <col collapsed="false" customWidth="true" hidden="false" outlineLevel="0" max="4" min="4" style="166" width="9.99"/>
    <col collapsed="false" customWidth="true" hidden="false" outlineLevel="0" max="5" min="5" style="166" width="9.85"/>
    <col collapsed="false" customWidth="true" hidden="false" outlineLevel="0" max="7" min="6" style="166" width="10.71"/>
    <col collapsed="false" customWidth="false" hidden="false" outlineLevel="0" max="8" min="8" style="166" width="9.14"/>
    <col collapsed="false" customWidth="true" hidden="false" outlineLevel="0" max="9" min="9" style="166" width="9.85"/>
    <col collapsed="false" customWidth="true" hidden="false" outlineLevel="0" max="10" min="10" style="166" width="9.28"/>
    <col collapsed="false" customWidth="false" hidden="false" outlineLevel="0" max="12" min="11" style="166" width="9.14"/>
    <col collapsed="false" customWidth="true" hidden="false" outlineLevel="0" max="13" min="13" style="166" width="10.41"/>
    <col collapsed="false" customWidth="false" hidden="false" outlineLevel="0" max="257" min="14" style="166" width="9.14"/>
  </cols>
  <sheetData>
    <row r="1" customFormat="false" ht="12.75" hidden="false" customHeight="false" outlineLevel="0" collapsed="false">
      <c r="A1" s="292"/>
      <c r="B1" s="293"/>
      <c r="C1" s="294"/>
      <c r="D1" s="294"/>
      <c r="E1" s="294"/>
      <c r="F1" s="294"/>
      <c r="G1" s="294"/>
    </row>
    <row r="2" customFormat="false" ht="15" hidden="false" customHeight="true" outlineLevel="0" collapsed="false">
      <c r="A2" s="295" t="s">
        <v>425</v>
      </c>
      <c r="B2" s="295"/>
      <c r="C2" s="295"/>
      <c r="D2" s="295"/>
      <c r="E2" s="295"/>
      <c r="F2" s="295"/>
      <c r="G2" s="295"/>
    </row>
    <row r="3" customFormat="false" ht="15" hidden="false" customHeight="false" outlineLevel="0" collapsed="false">
      <c r="A3" s="296" t="s">
        <v>426</v>
      </c>
      <c r="B3" s="296"/>
      <c r="C3" s="296"/>
      <c r="D3" s="296"/>
      <c r="E3" s="296"/>
      <c r="F3" s="296"/>
      <c r="G3" s="296"/>
    </row>
    <row r="4" customFormat="false" ht="18" hidden="false" customHeight="false" outlineLevel="0" collapsed="false">
      <c r="A4" s="297" t="str">
        <f aca="false">'SOP-5'!A2</f>
        <v>Quarter :       1st   (i.e  Apr '24 TO Jun '24)</v>
      </c>
      <c r="C4" s="298"/>
      <c r="D4" s="299"/>
      <c r="E4" s="300"/>
      <c r="F4" s="301"/>
      <c r="G4" s="302"/>
      <c r="N4" s="303"/>
    </row>
    <row r="5" customFormat="false" ht="15" hidden="false" customHeight="false" outlineLevel="0" collapsed="false">
      <c r="A5" s="297" t="str">
        <f aca="false">'SOP-5'!A3</f>
        <v>Year :</v>
      </c>
      <c r="B5" s="297" t="str">
        <f aca="false">'SOP 9 HLY '!B4</f>
        <v>2024-25</v>
      </c>
      <c r="C5" s="304"/>
      <c r="D5" s="304"/>
      <c r="E5" s="305"/>
      <c r="F5" s="305"/>
      <c r="G5" s="305"/>
      <c r="N5" s="306"/>
    </row>
    <row r="6" customFormat="false" ht="15" hidden="false" customHeight="false" outlineLevel="0" collapsed="false">
      <c r="A6" s="304"/>
      <c r="B6" s="297"/>
      <c r="C6" s="304"/>
      <c r="D6" s="304"/>
      <c r="E6" s="305"/>
      <c r="F6" s="305"/>
      <c r="G6" s="305"/>
    </row>
    <row r="7" customFormat="false" ht="15.75" hidden="false" customHeight="false" outlineLevel="0" collapsed="false">
      <c r="A7" s="307"/>
      <c r="B7" s="307"/>
      <c r="C7" s="307"/>
      <c r="D7" s="307"/>
      <c r="E7" s="307"/>
      <c r="F7" s="307"/>
      <c r="G7" s="307"/>
    </row>
    <row r="8" customFormat="false" ht="192" hidden="false" customHeight="false" outlineLevel="0" collapsed="false">
      <c r="A8" s="308" t="s">
        <v>427</v>
      </c>
      <c r="B8" s="309" t="s">
        <v>428</v>
      </c>
      <c r="C8" s="310" t="s">
        <v>429</v>
      </c>
      <c r="D8" s="310" t="s">
        <v>430</v>
      </c>
      <c r="E8" s="311" t="s">
        <v>431</v>
      </c>
      <c r="F8" s="308" t="s">
        <v>432</v>
      </c>
      <c r="G8" s="308" t="s">
        <v>433</v>
      </c>
    </row>
    <row r="9" customFormat="false" ht="12.75" hidden="false" customHeight="false" outlineLevel="0" collapsed="false">
      <c r="A9" s="308" t="n">
        <v>1</v>
      </c>
      <c r="B9" s="308" t="n">
        <v>2</v>
      </c>
      <c r="C9" s="310" t="n">
        <v>3</v>
      </c>
      <c r="D9" s="310" t="n">
        <v>4</v>
      </c>
      <c r="E9" s="308" t="n">
        <v>5</v>
      </c>
      <c r="F9" s="308" t="n">
        <v>6</v>
      </c>
      <c r="G9" s="308" t="s">
        <v>434</v>
      </c>
    </row>
    <row r="10" customFormat="false" ht="12.75" hidden="false" customHeight="false" outlineLevel="0" collapsed="false">
      <c r="A10" s="312" t="s">
        <v>5</v>
      </c>
      <c r="B10" s="312"/>
      <c r="C10" s="312"/>
      <c r="D10" s="312"/>
      <c r="E10" s="312"/>
      <c r="F10" s="312"/>
      <c r="G10" s="312"/>
    </row>
    <row r="11" customFormat="false" ht="20.1" hidden="false" customHeight="true" outlineLevel="0" collapsed="false">
      <c r="A11" s="313" t="s">
        <v>435</v>
      </c>
      <c r="B11" s="314" t="s">
        <v>436</v>
      </c>
      <c r="C11" s="315" t="n">
        <v>2512</v>
      </c>
      <c r="D11" s="315" t="n">
        <v>1249128</v>
      </c>
      <c r="E11" s="315" t="n">
        <v>1594961</v>
      </c>
      <c r="F11" s="315" t="n">
        <v>6332692</v>
      </c>
      <c r="G11" s="316" t="n">
        <v>3.97043689469523</v>
      </c>
      <c r="M11" s="317"/>
    </row>
    <row r="12" customFormat="false" ht="20.1" hidden="false" customHeight="true" outlineLevel="0" collapsed="false">
      <c r="A12" s="313"/>
      <c r="B12" s="314" t="s">
        <v>437</v>
      </c>
      <c r="C12" s="315" t="n">
        <v>5291</v>
      </c>
      <c r="D12" s="315" t="n">
        <v>1355065</v>
      </c>
      <c r="E12" s="315" t="n">
        <v>1575927</v>
      </c>
      <c r="F12" s="315" t="n">
        <v>12572439</v>
      </c>
      <c r="G12" s="316" t="n">
        <v>7.97780544403389</v>
      </c>
      <c r="M12" s="317"/>
    </row>
    <row r="13" customFormat="false" ht="20.1" hidden="false" customHeight="true" outlineLevel="0" collapsed="false">
      <c r="A13" s="313"/>
      <c r="B13" s="314" t="s">
        <v>438</v>
      </c>
      <c r="C13" s="315" t="n">
        <v>6216</v>
      </c>
      <c r="D13" s="315" t="n">
        <v>1429408</v>
      </c>
      <c r="E13" s="315" t="n">
        <v>1578087</v>
      </c>
      <c r="F13" s="315" t="n">
        <v>16114248</v>
      </c>
      <c r="G13" s="316" t="n">
        <v>10.2112545125839</v>
      </c>
      <c r="M13" s="317"/>
    </row>
    <row r="14" customFormat="false" ht="20.1" hidden="false" customHeight="true" outlineLevel="0" collapsed="false">
      <c r="A14" s="313" t="s">
        <v>439</v>
      </c>
      <c r="B14" s="314" t="s">
        <v>436</v>
      </c>
      <c r="C14" s="315" t="n">
        <v>2427</v>
      </c>
      <c r="D14" s="315" t="n">
        <v>1757182</v>
      </c>
      <c r="E14" s="315" t="n">
        <v>2063495</v>
      </c>
      <c r="F14" s="315" t="n">
        <v>5223086</v>
      </c>
      <c r="G14" s="316" t="n">
        <v>2.53118422869937</v>
      </c>
      <c r="M14" s="317"/>
    </row>
    <row r="15" customFormat="false" ht="20.1" hidden="false" customHeight="true" outlineLevel="0" collapsed="false">
      <c r="A15" s="313"/>
      <c r="B15" s="314" t="s">
        <v>437</v>
      </c>
      <c r="C15" s="315" t="n">
        <v>4288</v>
      </c>
      <c r="D15" s="315" t="n">
        <v>1817786</v>
      </c>
      <c r="E15" s="315" t="n">
        <v>2097016</v>
      </c>
      <c r="F15" s="315" t="n">
        <v>8306206</v>
      </c>
      <c r="G15" s="316" t="n">
        <v>3.96096453245946</v>
      </c>
      <c r="M15" s="317"/>
    </row>
    <row r="16" customFormat="false" ht="20.1" hidden="false" customHeight="true" outlineLevel="0" collapsed="false">
      <c r="A16" s="313"/>
      <c r="B16" s="314" t="s">
        <v>438</v>
      </c>
      <c r="C16" s="315" t="n">
        <v>5266</v>
      </c>
      <c r="D16" s="315" t="n">
        <v>1862308</v>
      </c>
      <c r="E16" s="315" t="n">
        <v>2086435</v>
      </c>
      <c r="F16" s="315" t="n">
        <v>9232751</v>
      </c>
      <c r="G16" s="316" t="n">
        <v>4.42513234296779</v>
      </c>
      <c r="M16" s="317"/>
    </row>
    <row r="17" customFormat="false" ht="20.1" hidden="false" customHeight="true" outlineLevel="0" collapsed="false">
      <c r="A17" s="318" t="s">
        <v>440</v>
      </c>
      <c r="B17" s="314" t="s">
        <v>436</v>
      </c>
      <c r="C17" s="319" t="n">
        <v>4939</v>
      </c>
      <c r="D17" s="319" t="n">
        <v>3006310</v>
      </c>
      <c r="E17" s="319" t="n">
        <v>3658456</v>
      </c>
      <c r="F17" s="319" t="n">
        <v>11555778</v>
      </c>
      <c r="G17" s="320" t="n">
        <v>3.15864889450632</v>
      </c>
      <c r="M17" s="317"/>
    </row>
    <row r="18" customFormat="false" ht="20.1" hidden="false" customHeight="true" outlineLevel="0" collapsed="false">
      <c r="A18" s="318"/>
      <c r="B18" s="314" t="s">
        <v>437</v>
      </c>
      <c r="C18" s="319" t="n">
        <v>9579</v>
      </c>
      <c r="D18" s="319" t="n">
        <v>3172851</v>
      </c>
      <c r="E18" s="319" t="n">
        <v>3672943</v>
      </c>
      <c r="F18" s="319" t="n">
        <v>20878645</v>
      </c>
      <c r="G18" s="320" t="n">
        <v>5.68444568837578</v>
      </c>
      <c r="M18" s="317"/>
    </row>
    <row r="19" customFormat="false" ht="20.1" hidden="false" customHeight="true" outlineLevel="0" collapsed="false">
      <c r="A19" s="318"/>
      <c r="B19" s="314" t="s">
        <v>438</v>
      </c>
      <c r="C19" s="319" t="n">
        <v>11482</v>
      </c>
      <c r="D19" s="319" t="n">
        <v>3291716</v>
      </c>
      <c r="E19" s="319" t="n">
        <v>3664522</v>
      </c>
      <c r="F19" s="319" t="n">
        <v>25346999</v>
      </c>
      <c r="G19" s="320" t="n">
        <v>6.91686364551775</v>
      </c>
      <c r="I19" s="317"/>
      <c r="M19" s="317"/>
    </row>
    <row r="20" customFormat="false" ht="20.1" hidden="false" customHeight="true" outlineLevel="0" collapsed="false">
      <c r="A20" s="321" t="s">
        <v>441</v>
      </c>
      <c r="B20" s="314" t="s">
        <v>436</v>
      </c>
      <c r="C20" s="315" t="n">
        <v>745</v>
      </c>
      <c r="D20" s="315" t="n">
        <v>1026497</v>
      </c>
      <c r="E20" s="315" t="n">
        <v>1343693</v>
      </c>
      <c r="F20" s="315" t="n">
        <v>3290337</v>
      </c>
      <c r="G20" s="316" t="n">
        <v>2.44872675529306</v>
      </c>
      <c r="M20" s="317"/>
    </row>
    <row r="21" customFormat="false" ht="20.1" hidden="false" customHeight="true" outlineLevel="0" collapsed="false">
      <c r="A21" s="321"/>
      <c r="B21" s="314" t="s">
        <v>437</v>
      </c>
      <c r="C21" s="315" t="n">
        <v>1117</v>
      </c>
      <c r="D21" s="315" t="n">
        <v>1060699</v>
      </c>
      <c r="E21" s="315" t="n">
        <v>1352333</v>
      </c>
      <c r="F21" s="315" t="n">
        <v>5174080</v>
      </c>
      <c r="G21" s="316" t="n">
        <v>3.82603988810448</v>
      </c>
      <c r="M21" s="317"/>
    </row>
    <row r="22" customFormat="false" ht="20.1" hidden="false" customHeight="true" outlineLevel="0" collapsed="false">
      <c r="A22" s="321"/>
      <c r="B22" s="314" t="s">
        <v>438</v>
      </c>
      <c r="C22" s="315" t="n">
        <v>1241</v>
      </c>
      <c r="D22" s="315" t="n">
        <v>1067261</v>
      </c>
      <c r="E22" s="315" t="n">
        <v>1335269</v>
      </c>
      <c r="F22" s="315" t="n">
        <v>5016287</v>
      </c>
      <c r="G22" s="316" t="n">
        <v>3.75676137167867</v>
      </c>
      <c r="M22" s="317"/>
    </row>
    <row r="23" customFormat="false" ht="12.75" hidden="false" customHeight="false" outlineLevel="0" collapsed="false">
      <c r="M23" s="317"/>
    </row>
  </sheetData>
  <mergeCells count="8">
    <mergeCell ref="A2:G2"/>
    <mergeCell ref="A3:G3"/>
    <mergeCell ref="A7:G7"/>
    <mergeCell ref="A10:G10"/>
    <mergeCell ref="A11:A13"/>
    <mergeCell ref="A14:A16"/>
    <mergeCell ref="A17:A19"/>
    <mergeCell ref="A20:A22"/>
  </mergeCells>
  <printOptions headings="false" gridLines="false" gridLinesSet="true" horizontalCentered="true" verticalCentered="tru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1" colorId="64" zoomScale="100" zoomScaleNormal="6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322" width="9.28"/>
    <col collapsed="false" customWidth="true" hidden="false" outlineLevel="0" max="2" min="2" style="323" width="11.56"/>
    <col collapsed="false" customWidth="true" hidden="false" outlineLevel="0" max="3" min="3" style="322" width="9.41"/>
    <col collapsed="false" customWidth="true" hidden="false" outlineLevel="0" max="4" min="4" style="322" width="11.99"/>
    <col collapsed="false" customWidth="true" hidden="false" outlineLevel="0" max="5" min="5" style="322" width="9.41"/>
    <col collapsed="false" customWidth="true" hidden="false" outlineLevel="0" max="6" min="6" style="322" width="14.14"/>
    <col collapsed="false" customWidth="true" hidden="false" outlineLevel="0" max="7" min="7" style="322" width="15.56"/>
    <col collapsed="false" customWidth="true" hidden="false" outlineLevel="0" max="8" min="8" style="322" width="11.56"/>
    <col collapsed="false" customWidth="true" hidden="false" outlineLevel="0" max="9" min="9" style="322" width="18.99"/>
    <col collapsed="false" customWidth="true" hidden="false" outlineLevel="0" max="10" min="10" style="322" width="9.41"/>
    <col collapsed="false" customWidth="false" hidden="false" outlineLevel="0" max="11" min="11" style="322" width="9.14"/>
    <col collapsed="false" customWidth="true" hidden="false" outlineLevel="0" max="12" min="12" style="322" width="9.56"/>
    <col collapsed="false" customWidth="false" hidden="false" outlineLevel="0" max="13" min="13" style="322" width="9.14"/>
    <col collapsed="false" customWidth="true" hidden="false" outlineLevel="0" max="14" min="14" style="322" width="9.56"/>
    <col collapsed="false" customWidth="false" hidden="false" outlineLevel="0" max="257" min="15" style="322" width="9.14"/>
  </cols>
  <sheetData>
    <row r="1" customFormat="false" ht="12.75" hidden="false" customHeight="false" outlineLevel="0" collapsed="false">
      <c r="A1" s="324"/>
      <c r="B1" s="325"/>
      <c r="C1" s="324"/>
      <c r="D1" s="324"/>
      <c r="E1" s="324"/>
      <c r="F1" s="324"/>
      <c r="G1" s="324"/>
      <c r="H1" s="324"/>
      <c r="I1" s="324"/>
      <c r="J1" s="324"/>
    </row>
    <row r="2" customFormat="false" ht="15" hidden="false" customHeight="true" outlineLevel="0" collapsed="false">
      <c r="A2" s="326" t="s">
        <v>442</v>
      </c>
      <c r="B2" s="326"/>
      <c r="C2" s="326"/>
      <c r="D2" s="326"/>
      <c r="E2" s="326"/>
      <c r="F2" s="326"/>
      <c r="G2" s="326"/>
      <c r="H2" s="326"/>
      <c r="I2" s="326"/>
      <c r="J2" s="326"/>
    </row>
    <row r="3" customFormat="false" ht="15" hidden="false" customHeight="false" outlineLevel="0" collapsed="false">
      <c r="A3" s="327" t="s">
        <v>426</v>
      </c>
      <c r="B3" s="327"/>
      <c r="C3" s="327"/>
      <c r="D3" s="327"/>
      <c r="E3" s="327"/>
      <c r="F3" s="327"/>
      <c r="G3" s="327"/>
      <c r="H3" s="328"/>
      <c r="I3" s="328"/>
      <c r="J3" s="328"/>
    </row>
    <row r="4" customFormat="false" ht="16.5" hidden="false" customHeight="true" outlineLevel="0" collapsed="false">
      <c r="A4" s="297" t="str">
        <f aca="false">'SOP-5'!A2</f>
        <v>Quarter :       1st   (i.e  Apr '24 TO Jun '24)</v>
      </c>
      <c r="C4" s="329"/>
      <c r="D4" s="330"/>
      <c r="E4" s="331"/>
      <c r="F4" s="332"/>
      <c r="G4" s="333"/>
      <c r="H4" s="334"/>
      <c r="I4" s="335"/>
      <c r="J4" s="328"/>
    </row>
    <row r="5" customFormat="false" ht="18" hidden="false" customHeight="false" outlineLevel="0" collapsed="false">
      <c r="A5" s="297" t="str">
        <f aca="false">'SOP-5'!A3</f>
        <v>Year :</v>
      </c>
      <c r="B5" s="336" t="str">
        <f aca="false">'SOP 10A SAIFI'!B5</f>
        <v>2024-25</v>
      </c>
      <c r="C5" s="337"/>
      <c r="D5" s="337"/>
      <c r="E5" s="338"/>
      <c r="F5" s="338"/>
      <c r="G5" s="338"/>
      <c r="H5" s="339"/>
      <c r="I5" s="339"/>
      <c r="J5" s="328"/>
      <c r="O5" s="303"/>
    </row>
    <row r="6" customFormat="false" ht="12.75" hidden="false" customHeight="false" outlineLevel="0" collapsed="false">
      <c r="A6" s="324"/>
      <c r="B6" s="325"/>
      <c r="C6" s="324"/>
      <c r="D6" s="324"/>
      <c r="E6" s="335"/>
      <c r="F6" s="335"/>
      <c r="G6" s="335"/>
      <c r="H6" s="335"/>
      <c r="I6" s="335"/>
      <c r="J6" s="335"/>
    </row>
    <row r="7" customFormat="false" ht="120" hidden="false" customHeight="false" outlineLevel="0" collapsed="false">
      <c r="A7" s="340" t="s">
        <v>379</v>
      </c>
      <c r="B7" s="341" t="s">
        <v>428</v>
      </c>
      <c r="C7" s="342" t="s">
        <v>443</v>
      </c>
      <c r="D7" s="342" t="s">
        <v>444</v>
      </c>
      <c r="E7" s="340" t="s">
        <v>445</v>
      </c>
      <c r="F7" s="342" t="s">
        <v>446</v>
      </c>
      <c r="G7" s="340" t="s">
        <v>447</v>
      </c>
      <c r="H7" s="340" t="s">
        <v>448</v>
      </c>
      <c r="I7" s="340" t="s">
        <v>449</v>
      </c>
      <c r="J7" s="340" t="s">
        <v>450</v>
      </c>
    </row>
    <row r="8" customFormat="false" ht="12.75" hidden="false" customHeight="false" outlineLevel="0" collapsed="false">
      <c r="A8" s="340"/>
      <c r="B8" s="341"/>
      <c r="C8" s="342" t="s">
        <v>451</v>
      </c>
      <c r="D8" s="342" t="s">
        <v>452</v>
      </c>
      <c r="E8" s="342" t="s">
        <v>452</v>
      </c>
      <c r="F8" s="342" t="s">
        <v>451</v>
      </c>
      <c r="G8" s="342" t="s">
        <v>452</v>
      </c>
      <c r="H8" s="342" t="s">
        <v>451</v>
      </c>
      <c r="I8" s="342" t="s">
        <v>452</v>
      </c>
      <c r="J8" s="342" t="s">
        <v>452</v>
      </c>
    </row>
    <row r="9" customFormat="false" ht="12.75" hidden="false" customHeight="false" outlineLevel="0" collapsed="false">
      <c r="A9" s="340" t="n">
        <v>1</v>
      </c>
      <c r="B9" s="341" t="n">
        <v>2</v>
      </c>
      <c r="C9" s="340" t="n">
        <v>3</v>
      </c>
      <c r="D9" s="340" t="n">
        <v>4</v>
      </c>
      <c r="E9" s="340" t="s">
        <v>453</v>
      </c>
      <c r="F9" s="340" t="n">
        <v>6</v>
      </c>
      <c r="G9" s="340" t="s">
        <v>454</v>
      </c>
      <c r="H9" s="340" t="n">
        <v>8</v>
      </c>
      <c r="I9" s="340" t="s">
        <v>455</v>
      </c>
      <c r="J9" s="340" t="s">
        <v>456</v>
      </c>
    </row>
    <row r="10" customFormat="false" ht="12.75" hidden="false" customHeight="false" outlineLevel="0" collapsed="false">
      <c r="A10" s="343" t="s">
        <v>5</v>
      </c>
      <c r="B10" s="343"/>
      <c r="C10" s="343"/>
      <c r="D10" s="343"/>
      <c r="E10" s="343"/>
      <c r="F10" s="343"/>
      <c r="G10" s="343"/>
      <c r="H10" s="343"/>
      <c r="I10" s="343"/>
      <c r="J10" s="343"/>
    </row>
    <row r="11" customFormat="false" ht="15.75" hidden="false" customHeight="false" outlineLevel="0" collapsed="false">
      <c r="A11" s="344" t="s">
        <v>435</v>
      </c>
      <c r="B11" s="314" t="str">
        <f aca="false">'SOP 10A SAIFI'!B11</f>
        <v>Apr'24</v>
      </c>
      <c r="C11" s="345" t="n">
        <v>2512</v>
      </c>
      <c r="D11" s="346" t="n">
        <v>69.253575787037</v>
      </c>
      <c r="E11" s="346" t="n">
        <v>0.105781207494725</v>
      </c>
      <c r="F11" s="345" t="n">
        <v>1249128</v>
      </c>
      <c r="G11" s="346" t="s">
        <v>457</v>
      </c>
      <c r="H11" s="345" t="n">
        <v>1594961</v>
      </c>
      <c r="I11" s="346" t="n">
        <v>160575.639930197</v>
      </c>
      <c r="J11" s="346" t="n">
        <v>0.100676844092236</v>
      </c>
      <c r="N11" s="347"/>
    </row>
    <row r="12" customFormat="false" ht="15.75" hidden="false" customHeight="false" outlineLevel="0" collapsed="false">
      <c r="A12" s="344"/>
      <c r="B12" s="314" t="str">
        <f aca="false">'SOP 10A SAIFI'!B12</f>
        <v>May'24</v>
      </c>
      <c r="C12" s="345" t="n">
        <v>5291</v>
      </c>
      <c r="D12" s="346" t="n">
        <v>165.424264641204</v>
      </c>
      <c r="E12" s="346" t="n">
        <v>0.12331719156847</v>
      </c>
      <c r="F12" s="345" t="n">
        <v>1355065</v>
      </c>
      <c r="G12" s="346" t="s">
        <v>457</v>
      </c>
      <c r="H12" s="345" t="n">
        <v>1575927</v>
      </c>
      <c r="I12" s="346" t="n">
        <v>350869.335202725</v>
      </c>
      <c r="J12" s="346" t="n">
        <v>0.222643139690306</v>
      </c>
      <c r="N12" s="347"/>
    </row>
    <row r="13" customFormat="false" ht="15.75" hidden="false" customHeight="false" outlineLevel="0" collapsed="false">
      <c r="A13" s="344"/>
      <c r="B13" s="314" t="str">
        <f aca="false">'SOP 10A SAIFI'!B13</f>
        <v>Jun'24</v>
      </c>
      <c r="C13" s="345" t="n">
        <v>6216</v>
      </c>
      <c r="D13" s="346" t="n">
        <v>218.837293391204</v>
      </c>
      <c r="E13" s="346" t="n">
        <v>0.126113241194014</v>
      </c>
      <c r="F13" s="345" t="n">
        <v>1429408</v>
      </c>
      <c r="G13" s="346" t="s">
        <v>457</v>
      </c>
      <c r="H13" s="345" t="n">
        <v>1578087</v>
      </c>
      <c r="I13" s="346" t="n">
        <v>508042.042059753</v>
      </c>
      <c r="J13" s="346" t="n">
        <v>0.321935382561134</v>
      </c>
    </row>
    <row r="14" customFormat="false" ht="15.75" hidden="false" customHeight="false" outlineLevel="0" collapsed="false">
      <c r="A14" s="344" t="s">
        <v>439</v>
      </c>
      <c r="B14" s="314" t="str">
        <f aca="false">'SOP 10A SAIFI'!B14</f>
        <v>Apr'24</v>
      </c>
      <c r="C14" s="345" t="n">
        <v>2427</v>
      </c>
      <c r="D14" s="346" t="n">
        <v>84.1152623032407</v>
      </c>
      <c r="E14" s="346" t="n">
        <v>0.140207244897165</v>
      </c>
      <c r="F14" s="345" t="n">
        <v>1757182</v>
      </c>
      <c r="G14" s="346" t="s">
        <v>457</v>
      </c>
      <c r="H14" s="345" t="n">
        <v>2063495</v>
      </c>
      <c r="I14" s="346" t="n">
        <v>127320.873939472</v>
      </c>
      <c r="J14" s="346" t="n">
        <v>0.0617015664876688</v>
      </c>
    </row>
    <row r="15" customFormat="false" ht="15.75" hidden="false" customHeight="false" outlineLevel="0" collapsed="false">
      <c r="A15" s="344"/>
      <c r="B15" s="314" t="str">
        <f aca="false">'SOP 10A SAIFI'!B15</f>
        <v>May'24</v>
      </c>
      <c r="C15" s="345" t="n">
        <v>4288</v>
      </c>
      <c r="D15" s="346" t="n">
        <v>161.648449803241</v>
      </c>
      <c r="E15" s="346" t="n">
        <v>0.147156276803999</v>
      </c>
      <c r="F15" s="345" t="n">
        <v>1817786</v>
      </c>
      <c r="G15" s="346" t="s">
        <v>457</v>
      </c>
      <c r="H15" s="345" t="n">
        <v>2097016</v>
      </c>
      <c r="I15" s="346" t="n">
        <v>208618.363277662</v>
      </c>
      <c r="J15" s="346" t="n">
        <v>0.0994834389807527</v>
      </c>
    </row>
    <row r="16" customFormat="false" ht="15.75" hidden="false" customHeight="false" outlineLevel="0" collapsed="false">
      <c r="A16" s="344"/>
      <c r="B16" s="314" t="str">
        <f aca="false">'SOP 10A SAIFI'!B16</f>
        <v>Jun'24</v>
      </c>
      <c r="C16" s="345" t="n">
        <v>5266</v>
      </c>
      <c r="D16" s="346" t="n">
        <v>216.900056111111</v>
      </c>
      <c r="E16" s="346" t="n">
        <v>0.166222976847683</v>
      </c>
      <c r="F16" s="345" t="n">
        <v>1862308</v>
      </c>
      <c r="G16" s="346" t="s">
        <v>457</v>
      </c>
      <c r="H16" s="345" t="n">
        <v>2086435</v>
      </c>
      <c r="I16" s="346" t="n">
        <v>252636.023522563</v>
      </c>
      <c r="J16" s="346" t="n">
        <v>0.121085019913183</v>
      </c>
    </row>
    <row r="17" customFormat="false" ht="15.75" hidden="false" customHeight="false" outlineLevel="0" collapsed="false">
      <c r="A17" s="348" t="s">
        <v>440</v>
      </c>
      <c r="B17" s="314" t="str">
        <f aca="false">'SOP 10A SAIFI'!B17</f>
        <v>Apr'24</v>
      </c>
      <c r="C17" s="349" t="n">
        <v>4939</v>
      </c>
      <c r="D17" s="350" t="n">
        <v>153.368838090278</v>
      </c>
      <c r="E17" s="350" t="n">
        <v>0.245988452391889</v>
      </c>
      <c r="F17" s="349" t="n">
        <v>3006310</v>
      </c>
      <c r="G17" s="350" t="s">
        <v>457</v>
      </c>
      <c r="H17" s="349" t="n">
        <v>3658456</v>
      </c>
      <c r="I17" s="350" t="n">
        <v>287896.513869669</v>
      </c>
      <c r="J17" s="350" t="n">
        <v>0.078693447145372</v>
      </c>
    </row>
    <row r="18" customFormat="false" ht="15.75" hidden="false" customHeight="false" outlineLevel="0" collapsed="false">
      <c r="A18" s="348"/>
      <c r="B18" s="314" t="str">
        <f aca="false">'SOP 10A SAIFI'!B18</f>
        <v>May'24</v>
      </c>
      <c r="C18" s="349" t="n">
        <v>9579</v>
      </c>
      <c r="D18" s="350" t="n">
        <v>327.072714444444</v>
      </c>
      <c r="E18" s="350" t="n">
        <v>0.270473468372469</v>
      </c>
      <c r="F18" s="349" t="n">
        <v>3172851</v>
      </c>
      <c r="G18" s="350" t="s">
        <v>457</v>
      </c>
      <c r="H18" s="349" t="n">
        <v>3672943</v>
      </c>
      <c r="I18" s="350" t="n">
        <v>559487.698480387</v>
      </c>
      <c r="J18" s="350" t="n">
        <v>0.152326812172252</v>
      </c>
    </row>
    <row r="19" customFormat="false" ht="15.75" hidden="false" customHeight="false" outlineLevel="0" collapsed="false">
      <c r="A19" s="348"/>
      <c r="B19" s="314" t="str">
        <f aca="false">'SOP 10A SAIFI'!B19</f>
        <v>Jun'24</v>
      </c>
      <c r="C19" s="351" t="n">
        <v>11482</v>
      </c>
      <c r="D19" s="352" t="n">
        <v>435.737349502315</v>
      </c>
      <c r="E19" s="352" t="n">
        <v>0.292336218041697</v>
      </c>
      <c r="F19" s="351" t="n">
        <v>3291716</v>
      </c>
      <c r="G19" s="352" t="s">
        <v>457</v>
      </c>
      <c r="H19" s="351" t="n">
        <v>3664522</v>
      </c>
      <c r="I19" s="352" t="n">
        <v>760678.065582315</v>
      </c>
      <c r="J19" s="352" t="n">
        <v>0.207579069134341</v>
      </c>
    </row>
    <row r="20" customFormat="false" ht="15.75" hidden="false" customHeight="true" outlineLevel="0" collapsed="false">
      <c r="A20" s="353" t="s">
        <v>441</v>
      </c>
      <c r="B20" s="314" t="str">
        <f aca="false">'SOP 10A SAIFI'!B20</f>
        <v>Apr'24</v>
      </c>
      <c r="C20" s="345" t="n">
        <v>745</v>
      </c>
      <c r="D20" s="346" t="n">
        <v>23.2563047222222</v>
      </c>
      <c r="E20" s="346" t="n">
        <v>0.130432249046112</v>
      </c>
      <c r="F20" s="345" t="n">
        <v>1026497</v>
      </c>
      <c r="G20" s="346" t="s">
        <v>457</v>
      </c>
      <c r="H20" s="345" t="n">
        <v>1343693</v>
      </c>
      <c r="I20" s="346" t="n">
        <v>83749.7005264699</v>
      </c>
      <c r="J20" s="346" t="n">
        <v>0.0623280023982189</v>
      </c>
    </row>
    <row r="21" customFormat="false" ht="15.75" hidden="false" customHeight="false" outlineLevel="0" collapsed="false">
      <c r="A21" s="353"/>
      <c r="B21" s="314" t="str">
        <f aca="false">'SOP 10A SAIFI'!B21</f>
        <v>May'24</v>
      </c>
      <c r="C21" s="345" t="n">
        <v>1117</v>
      </c>
      <c r="D21" s="346" t="n">
        <v>32.4440597222222</v>
      </c>
      <c r="E21" s="346" t="n">
        <v>0.113084694637187</v>
      </c>
      <c r="F21" s="345" t="n">
        <v>1060699</v>
      </c>
      <c r="G21" s="346" t="s">
        <v>457</v>
      </c>
      <c r="H21" s="345" t="n">
        <v>1352333</v>
      </c>
      <c r="I21" s="346" t="n">
        <v>128367.236190197</v>
      </c>
      <c r="J21" s="346" t="n">
        <v>0.0949228009596725</v>
      </c>
    </row>
    <row r="22" customFormat="false" ht="15.75" hidden="false" customHeight="false" outlineLevel="0" collapsed="false">
      <c r="A22" s="353"/>
      <c r="B22" s="314" t="str">
        <f aca="false">'SOP 10A SAIFI'!B22</f>
        <v>Jun'24</v>
      </c>
      <c r="C22" s="345" t="n">
        <v>1241</v>
      </c>
      <c r="D22" s="346" t="n">
        <v>47.1024136921296</v>
      </c>
      <c r="E22" s="346" t="n">
        <v>0.133204188288776</v>
      </c>
      <c r="F22" s="345" t="n">
        <v>1067261</v>
      </c>
      <c r="G22" s="346" t="s">
        <v>457</v>
      </c>
      <c r="H22" s="345" t="n">
        <v>1335269</v>
      </c>
      <c r="I22" s="346" t="n">
        <v>157284.967708657</v>
      </c>
      <c r="J22" s="346" t="n">
        <v>0.117792720199943</v>
      </c>
    </row>
    <row r="23" customFormat="false" ht="15.75" hidden="false" customHeight="false" outlineLevel="0" collapsed="false">
      <c r="A23" s="354"/>
      <c r="B23" s="355"/>
      <c r="C23" s="356"/>
      <c r="D23" s="357"/>
      <c r="E23" s="357"/>
      <c r="F23" s="356"/>
      <c r="G23" s="357"/>
      <c r="H23" s="356"/>
      <c r="I23" s="357"/>
      <c r="J23" s="357"/>
    </row>
  </sheetData>
  <mergeCells count="7">
    <mergeCell ref="A2:J2"/>
    <mergeCell ref="A3:G3"/>
    <mergeCell ref="A10:J10"/>
    <mergeCell ref="A11:A13"/>
    <mergeCell ref="A14:A16"/>
    <mergeCell ref="A17:A19"/>
    <mergeCell ref="A20:A22"/>
  </mergeCells>
  <printOptions headings="false" gridLines="false" gridLinesSet="true" horizontalCentered="true" verticalCentered="true"/>
  <pageMargins left="0.708333333333333" right="0.196527777777778"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4" colorId="64" zoomScale="118" zoomScaleNormal="60" zoomScalePageLayoutView="118"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322" width="9.28"/>
    <col collapsed="false" customWidth="true" hidden="false" outlineLevel="0" max="2" min="2" style="323" width="9.28"/>
    <col collapsed="false" customWidth="true" hidden="false" outlineLevel="0" max="3" min="3" style="322" width="9.28"/>
    <col collapsed="false" customWidth="true" hidden="false" outlineLevel="0" max="4" min="4" style="322" width="11.56"/>
    <col collapsed="false" customWidth="true" hidden="false" outlineLevel="0" max="5" min="5" style="322" width="15.13"/>
    <col collapsed="false" customWidth="true" hidden="false" outlineLevel="0" max="6" min="6" style="322" width="11.56"/>
    <col collapsed="false" customWidth="true" hidden="false" outlineLevel="0" max="7" min="7" style="322" width="12.85"/>
    <col collapsed="false" customWidth="true" hidden="false" outlineLevel="0" max="8" min="8" style="322" width="9.28"/>
    <col collapsed="false" customWidth="false" hidden="false" outlineLevel="0" max="9" min="9" style="322" width="9.14"/>
    <col collapsed="false" customWidth="true" hidden="false" outlineLevel="0" max="10" min="10" style="322" width="11.99"/>
    <col collapsed="false" customWidth="false" hidden="false" outlineLevel="0" max="257" min="11" style="322" width="9.14"/>
  </cols>
  <sheetData>
    <row r="1" customFormat="false" ht="12.75" hidden="false" customHeight="false" outlineLevel="0" collapsed="false">
      <c r="A1" s="358"/>
      <c r="B1" s="359"/>
      <c r="C1" s="358"/>
      <c r="D1" s="358"/>
      <c r="E1" s="358"/>
      <c r="F1" s="360"/>
      <c r="G1" s="358"/>
      <c r="H1" s="358"/>
    </row>
    <row r="2" customFormat="false" ht="15" hidden="false" customHeight="true" outlineLevel="0" collapsed="false">
      <c r="A2" s="326" t="s">
        <v>458</v>
      </c>
      <c r="B2" s="326"/>
      <c r="C2" s="326"/>
      <c r="D2" s="326"/>
      <c r="E2" s="326"/>
      <c r="F2" s="326"/>
      <c r="G2" s="326"/>
      <c r="H2" s="326"/>
    </row>
    <row r="3" customFormat="false" ht="15" hidden="false" customHeight="false" outlineLevel="0" collapsed="false">
      <c r="A3" s="327" t="s">
        <v>426</v>
      </c>
      <c r="B3" s="327"/>
      <c r="C3" s="327"/>
      <c r="D3" s="327"/>
      <c r="E3" s="327"/>
      <c r="F3" s="327"/>
      <c r="G3" s="327"/>
      <c r="H3" s="328"/>
    </row>
    <row r="4" customFormat="false" ht="18.75" hidden="false" customHeight="false" outlineLevel="0" collapsed="false">
      <c r="A4" s="297" t="str">
        <f aca="false">'SOP-5'!A2</f>
        <v>Quarter :       1st   (i.e  Apr '24 TO Jun '24)</v>
      </c>
      <c r="C4" s="329"/>
      <c r="D4" s="330"/>
      <c r="E4" s="331"/>
      <c r="F4" s="332"/>
      <c r="G4" s="333"/>
      <c r="H4" s="328"/>
      <c r="L4" s="361"/>
    </row>
    <row r="5" customFormat="false" ht="15" hidden="false" customHeight="false" outlineLevel="0" collapsed="false">
      <c r="A5" s="297" t="str">
        <f aca="false">'SOP-5'!A3</f>
        <v>Year :</v>
      </c>
      <c r="B5" s="336" t="str">
        <f aca="false">'SOP 10A SAIFI'!B5</f>
        <v>2024-25</v>
      </c>
      <c r="C5" s="337"/>
      <c r="D5" s="337"/>
      <c r="E5" s="338"/>
      <c r="F5" s="338"/>
      <c r="G5" s="338"/>
      <c r="H5" s="328"/>
    </row>
    <row r="6" customFormat="false" ht="15" hidden="false" customHeight="false" outlineLevel="0" collapsed="false">
      <c r="A6" s="362"/>
      <c r="B6" s="363"/>
      <c r="C6" s="364"/>
      <c r="D6" s="339"/>
      <c r="E6" s="339"/>
      <c r="F6" s="364"/>
      <c r="G6" s="339"/>
      <c r="H6" s="328"/>
    </row>
    <row r="7" customFormat="false" ht="12.75" hidden="false" customHeight="false" outlineLevel="0" collapsed="false">
      <c r="A7" s="365"/>
      <c r="B7" s="366"/>
      <c r="C7" s="367"/>
      <c r="D7" s="367"/>
      <c r="E7" s="367"/>
      <c r="F7" s="367"/>
      <c r="G7" s="367"/>
      <c r="H7" s="368"/>
    </row>
    <row r="8" customFormat="false" ht="96" hidden="false" customHeight="false" outlineLevel="0" collapsed="false">
      <c r="A8" s="342" t="s">
        <v>459</v>
      </c>
      <c r="B8" s="369" t="s">
        <v>428</v>
      </c>
      <c r="C8" s="342" t="s">
        <v>460</v>
      </c>
      <c r="D8" s="342" t="s">
        <v>461</v>
      </c>
      <c r="E8" s="342" t="s">
        <v>462</v>
      </c>
      <c r="F8" s="342" t="s">
        <v>463</v>
      </c>
      <c r="G8" s="342" t="s">
        <v>464</v>
      </c>
      <c r="H8" s="342" t="s">
        <v>465</v>
      </c>
    </row>
    <row r="9" s="371" customFormat="true" ht="12.75" hidden="false" customHeight="false" outlineLevel="0" collapsed="false">
      <c r="A9" s="370" t="n">
        <v>1</v>
      </c>
      <c r="B9" s="370" t="n">
        <v>2</v>
      </c>
      <c r="C9" s="370" t="n">
        <v>3</v>
      </c>
      <c r="D9" s="370" t="n">
        <v>4</v>
      </c>
      <c r="E9" s="370" t="s">
        <v>466</v>
      </c>
      <c r="F9" s="370" t="n">
        <v>6</v>
      </c>
      <c r="G9" s="370" t="s">
        <v>467</v>
      </c>
      <c r="H9" s="370" t="s">
        <v>468</v>
      </c>
    </row>
    <row r="10" customFormat="false" ht="12.75" hidden="false" customHeight="false" outlineLevel="0" collapsed="false">
      <c r="A10" s="372" t="s">
        <v>5</v>
      </c>
      <c r="B10" s="372"/>
      <c r="C10" s="372"/>
      <c r="D10" s="372"/>
      <c r="E10" s="372"/>
      <c r="F10" s="372"/>
      <c r="G10" s="372"/>
      <c r="H10" s="372"/>
    </row>
    <row r="11" customFormat="false" ht="15.75" hidden="false" customHeight="false" outlineLevel="0" collapsed="false">
      <c r="A11" s="344" t="s">
        <v>435</v>
      </c>
      <c r="B11" s="314" t="str">
        <f aca="false">'SoP 11 SAIDI'!B11</f>
        <v>Apr'24</v>
      </c>
      <c r="C11" s="373" t="n">
        <v>6379</v>
      </c>
      <c r="D11" s="373" t="n">
        <v>1371062</v>
      </c>
      <c r="E11" s="374" t="s">
        <v>469</v>
      </c>
      <c r="F11" s="373" t="n">
        <v>1594961</v>
      </c>
      <c r="G11" s="373" t="n">
        <v>15425118</v>
      </c>
      <c r="H11" s="375" t="n">
        <v>9.67115684960322</v>
      </c>
    </row>
    <row r="12" customFormat="false" ht="15.75" hidden="false" customHeight="false" outlineLevel="0" collapsed="false">
      <c r="A12" s="344"/>
      <c r="B12" s="314" t="str">
        <f aca="false">'SoP 11 SAIDI'!B12</f>
        <v>May'24</v>
      </c>
      <c r="C12" s="373" t="n">
        <v>10197</v>
      </c>
      <c r="D12" s="373" t="n">
        <v>1406900</v>
      </c>
      <c r="E12" s="374" t="s">
        <v>469</v>
      </c>
      <c r="F12" s="373" t="n">
        <v>1575927</v>
      </c>
      <c r="G12" s="373" t="n">
        <v>24721707</v>
      </c>
      <c r="H12" s="375" t="n">
        <v>15.6870889324188</v>
      </c>
    </row>
    <row r="13" customFormat="false" ht="15.75" hidden="false" customHeight="false" outlineLevel="0" collapsed="false">
      <c r="A13" s="344"/>
      <c r="B13" s="314" t="str">
        <f aca="false">'SoP 11 SAIDI'!B13</f>
        <v>Jun'24</v>
      </c>
      <c r="C13" s="373" t="n">
        <v>12553</v>
      </c>
      <c r="D13" s="373" t="n">
        <v>1441603</v>
      </c>
      <c r="E13" s="374" t="s">
        <v>469</v>
      </c>
      <c r="F13" s="373" t="n">
        <v>1578087</v>
      </c>
      <c r="G13" s="373" t="n">
        <v>31007981</v>
      </c>
      <c r="H13" s="375" t="n">
        <v>19.6490947584005</v>
      </c>
    </row>
    <row r="14" customFormat="false" ht="15.75" hidden="false" customHeight="false" outlineLevel="0" collapsed="false">
      <c r="A14" s="344" t="s">
        <v>439</v>
      </c>
      <c r="B14" s="314" t="str">
        <f aca="false">'SoP 11 SAIDI'!B14</f>
        <v>Apr'24</v>
      </c>
      <c r="C14" s="373" t="n">
        <v>1708</v>
      </c>
      <c r="D14" s="373" t="n">
        <v>1636635</v>
      </c>
      <c r="E14" s="374" t="s">
        <v>469</v>
      </c>
      <c r="F14" s="373" t="n">
        <v>2076743</v>
      </c>
      <c r="G14" s="373" t="n">
        <v>3727373</v>
      </c>
      <c r="H14" s="375" t="n">
        <v>1.79481669132868</v>
      </c>
    </row>
    <row r="15" customFormat="false" ht="15.75" hidden="false" customHeight="false" outlineLevel="0" collapsed="false">
      <c r="A15" s="344"/>
      <c r="B15" s="314" t="str">
        <f aca="false">'SoP 11 SAIDI'!B15</f>
        <v>May'24</v>
      </c>
      <c r="C15" s="373" t="n">
        <v>2346</v>
      </c>
      <c r="D15" s="373" t="n">
        <v>1691244</v>
      </c>
      <c r="E15" s="374" t="s">
        <v>469</v>
      </c>
      <c r="F15" s="373" t="n">
        <v>2095478</v>
      </c>
      <c r="G15" s="373" t="n">
        <v>5352773</v>
      </c>
      <c r="H15" s="375" t="n">
        <v>2.55444008479211</v>
      </c>
    </row>
    <row r="16" customFormat="false" ht="15.75" hidden="false" customHeight="false" outlineLevel="0" collapsed="false">
      <c r="A16" s="344"/>
      <c r="B16" s="314" t="str">
        <f aca="false">'SoP 11 SAIDI'!B16</f>
        <v>Jun'24</v>
      </c>
      <c r="C16" s="373" t="n">
        <v>2999</v>
      </c>
      <c r="D16" s="373" t="n">
        <v>1760599</v>
      </c>
      <c r="E16" s="374" t="s">
        <v>469</v>
      </c>
      <c r="F16" s="373" t="n">
        <v>2093722</v>
      </c>
      <c r="G16" s="373" t="n">
        <v>6257709</v>
      </c>
      <c r="H16" s="375" t="n">
        <v>2.9887965068906</v>
      </c>
    </row>
    <row r="17" customFormat="false" ht="15.75" hidden="false" customHeight="false" outlineLevel="0" collapsed="false">
      <c r="A17" s="348" t="s">
        <v>440</v>
      </c>
      <c r="B17" s="314" t="str">
        <f aca="false">'SoP 11 SAIDI'!B17</f>
        <v>Apr'24</v>
      </c>
      <c r="C17" s="376" t="n">
        <v>8087</v>
      </c>
      <c r="D17" s="376" t="n">
        <v>3007697</v>
      </c>
      <c r="E17" s="377" t="s">
        <v>469</v>
      </c>
      <c r="F17" s="376" t="n">
        <v>3671704</v>
      </c>
      <c r="G17" s="376" t="n">
        <v>19152491</v>
      </c>
      <c r="H17" s="378" t="n">
        <v>5.21624047036471</v>
      </c>
    </row>
    <row r="18" customFormat="false" ht="15.75" hidden="false" customHeight="false" outlineLevel="0" collapsed="false">
      <c r="A18" s="348"/>
      <c r="B18" s="314" t="str">
        <f aca="false">'SoP 11 SAIDI'!B18</f>
        <v>May'24</v>
      </c>
      <c r="C18" s="376" t="n">
        <v>12543</v>
      </c>
      <c r="D18" s="376" t="n">
        <v>3098144</v>
      </c>
      <c r="E18" s="377" t="s">
        <v>469</v>
      </c>
      <c r="F18" s="376" t="n">
        <v>3671405</v>
      </c>
      <c r="G18" s="376" t="n">
        <v>30074480</v>
      </c>
      <c r="H18" s="378" t="n">
        <v>8.19154519863649</v>
      </c>
    </row>
    <row r="19" customFormat="false" ht="15.75" hidden="false" customHeight="false" outlineLevel="0" collapsed="false">
      <c r="A19" s="348"/>
      <c r="B19" s="314" t="str">
        <f aca="false">'SoP 11 SAIDI'!B19</f>
        <v>Jun'24</v>
      </c>
      <c r="C19" s="376" t="n">
        <v>15552</v>
      </c>
      <c r="D19" s="376" t="n">
        <v>3202202</v>
      </c>
      <c r="E19" s="377" t="s">
        <v>469</v>
      </c>
      <c r="F19" s="376" t="n">
        <v>3671809</v>
      </c>
      <c r="G19" s="376" t="n">
        <v>37265690</v>
      </c>
      <c r="H19" s="378" t="n">
        <v>10.1491362976669</v>
      </c>
    </row>
    <row r="20" customFormat="false" ht="15.75" hidden="false" customHeight="true" outlineLevel="0" collapsed="false">
      <c r="A20" s="353" t="s">
        <v>441</v>
      </c>
      <c r="B20" s="314" t="str">
        <f aca="false">'SoP 11 SAIDI'!B20</f>
        <v>Apr'24</v>
      </c>
      <c r="C20" s="373" t="n">
        <v>1031</v>
      </c>
      <c r="D20" s="373" t="n">
        <v>768325</v>
      </c>
      <c r="E20" s="374" t="s">
        <v>469</v>
      </c>
      <c r="F20" s="373" t="n">
        <v>1343693</v>
      </c>
      <c r="G20" s="373" t="n">
        <v>3365712</v>
      </c>
      <c r="H20" s="375" t="n">
        <v>2.50482215803759</v>
      </c>
    </row>
    <row r="21" customFormat="false" ht="15.75" hidden="false" customHeight="false" outlineLevel="0" collapsed="false">
      <c r="A21" s="353"/>
      <c r="B21" s="314" t="str">
        <f aca="false">'SoP 11 SAIDI'!B21</f>
        <v>May'24</v>
      </c>
      <c r="C21" s="373" t="n">
        <v>1463</v>
      </c>
      <c r="D21" s="373" t="n">
        <v>848315</v>
      </c>
      <c r="E21" s="374" t="s">
        <v>469</v>
      </c>
      <c r="F21" s="373" t="n">
        <v>1352333</v>
      </c>
      <c r="G21" s="373" t="n">
        <v>4682858</v>
      </c>
      <c r="H21" s="375" t="n">
        <v>3.46279947320667</v>
      </c>
    </row>
    <row r="22" customFormat="false" ht="15.75" hidden="false" customHeight="false" outlineLevel="0" collapsed="false">
      <c r="A22" s="353"/>
      <c r="B22" s="314" t="str">
        <f aca="false">'SoP 11 SAIDI'!B22</f>
        <v>Jun'24</v>
      </c>
      <c r="C22" s="373" t="n">
        <v>1448</v>
      </c>
      <c r="D22" s="373" t="n">
        <v>899418</v>
      </c>
      <c r="E22" s="374" t="s">
        <v>469</v>
      </c>
      <c r="F22" s="373" t="n">
        <v>1335269</v>
      </c>
      <c r="G22" s="373" t="n">
        <v>5038484</v>
      </c>
      <c r="H22" s="375" t="n">
        <v>3.77338498834317</v>
      </c>
    </row>
  </sheetData>
  <mergeCells count="7">
    <mergeCell ref="A2:H2"/>
    <mergeCell ref="A3:G3"/>
    <mergeCell ref="A10:H10"/>
    <mergeCell ref="A11:A13"/>
    <mergeCell ref="A14:A16"/>
    <mergeCell ref="A17:A19"/>
    <mergeCell ref="A20:A22"/>
  </mergeCells>
  <printOptions headings="false" gridLines="false" gridLinesSet="true" horizontalCentered="true" verticalCentered="tru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66" width="9.28"/>
    <col collapsed="false" customWidth="true" hidden="false" outlineLevel="0" max="2" min="2" style="291" width="11.42"/>
    <col collapsed="false" customWidth="true" hidden="false" outlineLevel="0" max="3" min="3" style="166" width="9.41"/>
    <col collapsed="false" customWidth="true" hidden="false" outlineLevel="0" max="4" min="4" style="166" width="9.99"/>
    <col collapsed="false" customWidth="true" hidden="false" outlineLevel="0" max="5" min="5" style="166" width="12.56"/>
    <col collapsed="false" customWidth="true" hidden="false" outlineLevel="0" max="6" min="6" style="166" width="21.56"/>
    <col collapsed="false" customWidth="false" hidden="false" outlineLevel="0" max="7" min="7" style="166" width="9.14"/>
    <col collapsed="false" customWidth="true" hidden="false" outlineLevel="0" max="8" min="8" style="166" width="9.85"/>
    <col collapsed="false" customWidth="true" hidden="false" outlineLevel="0" max="9" min="9" style="166" width="9.41"/>
    <col collapsed="false" customWidth="false" hidden="false" outlineLevel="0" max="11" min="10" style="166" width="9.14"/>
    <col collapsed="false" customWidth="true" hidden="false" outlineLevel="0" max="12" min="12" style="166" width="10.41"/>
    <col collapsed="false" customWidth="false" hidden="false" outlineLevel="0" max="257" min="13" style="166" width="9.14"/>
  </cols>
  <sheetData>
    <row r="1" customFormat="false" ht="12.75" hidden="false" customHeight="false" outlineLevel="0" collapsed="false">
      <c r="A1" s="292"/>
      <c r="B1" s="293"/>
      <c r="C1" s="294"/>
      <c r="D1" s="294"/>
      <c r="E1" s="294"/>
      <c r="F1" s="294"/>
    </row>
    <row r="2" customFormat="false" ht="15" hidden="false" customHeight="true" outlineLevel="0" collapsed="false">
      <c r="A2" s="295" t="s">
        <v>470</v>
      </c>
      <c r="B2" s="295"/>
      <c r="C2" s="295"/>
      <c r="D2" s="295"/>
      <c r="E2" s="295"/>
      <c r="F2" s="295"/>
    </row>
    <row r="3" customFormat="false" ht="15" hidden="false" customHeight="false" outlineLevel="0" collapsed="false">
      <c r="A3" s="296" t="s">
        <v>426</v>
      </c>
      <c r="B3" s="296"/>
      <c r="C3" s="296"/>
      <c r="D3" s="296"/>
      <c r="E3" s="296"/>
      <c r="F3" s="296"/>
    </row>
    <row r="4" customFormat="false" ht="18" hidden="false" customHeight="false" outlineLevel="0" collapsed="false">
      <c r="A4" s="297" t="str">
        <f aca="false">'SOP-5'!A2</f>
        <v>Quarter :       1st   (i.e  Apr '24 TO Jun '24)</v>
      </c>
      <c r="C4" s="298"/>
      <c r="D4" s="299"/>
      <c r="E4" s="300"/>
      <c r="F4" s="302"/>
      <c r="M4" s="303"/>
    </row>
    <row r="5" customFormat="false" ht="15" hidden="false" customHeight="false" outlineLevel="0" collapsed="false">
      <c r="A5" s="297" t="str">
        <f aca="false">'SOP-5'!A3</f>
        <v>Year :</v>
      </c>
      <c r="B5" s="297" t="str">
        <f aca="false">'SOP 9 HLY '!B4</f>
        <v>2024-25</v>
      </c>
      <c r="C5" s="304"/>
      <c r="D5" s="304"/>
      <c r="E5" s="305"/>
      <c r="F5" s="305"/>
      <c r="M5" s="306"/>
    </row>
    <row r="6" customFormat="false" ht="15" hidden="false" customHeight="false" outlineLevel="0" collapsed="false">
      <c r="A6" s="304"/>
      <c r="B6" s="297"/>
      <c r="C6" s="304"/>
      <c r="D6" s="304"/>
      <c r="E6" s="305"/>
      <c r="F6" s="305"/>
    </row>
    <row r="7" customFormat="false" ht="15.75" hidden="false" customHeight="false" outlineLevel="0" collapsed="false">
      <c r="A7" s="307"/>
      <c r="B7" s="307"/>
      <c r="C7" s="307"/>
      <c r="D7" s="307"/>
      <c r="E7" s="307"/>
      <c r="F7" s="307"/>
    </row>
    <row r="8" customFormat="false" ht="96" hidden="false" customHeight="false" outlineLevel="0" collapsed="false">
      <c r="A8" s="308" t="s">
        <v>427</v>
      </c>
      <c r="B8" s="309" t="s">
        <v>428</v>
      </c>
      <c r="C8" s="310" t="s">
        <v>471</v>
      </c>
      <c r="D8" s="310" t="s">
        <v>472</v>
      </c>
      <c r="E8" s="311" t="s">
        <v>473</v>
      </c>
      <c r="F8" s="308" t="s">
        <v>474</v>
      </c>
    </row>
    <row r="9" customFormat="false" ht="12.75" hidden="false" customHeight="false" outlineLevel="0" collapsed="false">
      <c r="A9" s="308" t="n">
        <v>1</v>
      </c>
      <c r="B9" s="308" t="n">
        <v>2</v>
      </c>
      <c r="C9" s="310" t="n">
        <v>3</v>
      </c>
      <c r="D9" s="310" t="n">
        <v>4</v>
      </c>
      <c r="E9" s="308" t="n">
        <v>5</v>
      </c>
      <c r="F9" s="308" t="s">
        <v>475</v>
      </c>
    </row>
    <row r="10" customFormat="false" ht="12.75" hidden="false" customHeight="false" outlineLevel="0" collapsed="false">
      <c r="A10" s="312" t="s">
        <v>5</v>
      </c>
      <c r="B10" s="312"/>
      <c r="C10" s="312"/>
      <c r="D10" s="312"/>
      <c r="E10" s="312"/>
      <c r="F10" s="312"/>
    </row>
    <row r="11" customFormat="false" ht="20.1" hidden="false" customHeight="true" outlineLevel="0" collapsed="false">
      <c r="A11" s="313" t="s">
        <v>435</v>
      </c>
      <c r="B11" s="314" t="str">
        <f aca="false">'SOP 10A SAIFI'!B11</f>
        <v>Apr'24</v>
      </c>
      <c r="C11" s="315" t="n">
        <f aca="false">'SOP 10A SAIFI'!C11</f>
        <v>2512</v>
      </c>
      <c r="D11" s="346" t="n">
        <f aca="false">'SoP 11 SAIDI'!E11</f>
        <v>0.105781207494725</v>
      </c>
      <c r="E11" s="315" t="n">
        <f aca="false">'SoP 11 SAIDI'!F11</f>
        <v>1249128</v>
      </c>
      <c r="F11" s="346" t="n">
        <f aca="false">J11</f>
        <v>0.025356616101051</v>
      </c>
      <c r="H11" s="166" t="n">
        <f aca="false">'SoP 11 SAIDI'!I11</f>
        <v>160575.639930197</v>
      </c>
      <c r="I11" s="317" t="n">
        <f aca="false">'SOP 10A SAIFI'!F11</f>
        <v>6332692</v>
      </c>
      <c r="J11" s="166" t="n">
        <f aca="false">H11/I11</f>
        <v>0.025356616101051</v>
      </c>
      <c r="K11" s="346" t="n">
        <f aca="false">J11</f>
        <v>0.025356616101051</v>
      </c>
      <c r="L11" s="317"/>
    </row>
    <row r="12" customFormat="false" ht="20.1" hidden="false" customHeight="true" outlineLevel="0" collapsed="false">
      <c r="A12" s="313"/>
      <c r="B12" s="314" t="str">
        <f aca="false">'SOP 10A SAIFI'!B12</f>
        <v>May'24</v>
      </c>
      <c r="C12" s="315" t="n">
        <f aca="false">'SOP 10A SAIFI'!C12</f>
        <v>5291</v>
      </c>
      <c r="D12" s="346" t="n">
        <f aca="false">'SoP 11 SAIDI'!E12</f>
        <v>0.12331719156847</v>
      </c>
      <c r="E12" s="315" t="n">
        <f aca="false">'SoP 11 SAIDI'!F12</f>
        <v>1355065</v>
      </c>
      <c r="F12" s="346" t="n">
        <f aca="false">J12</f>
        <v>0.0279078176639174</v>
      </c>
      <c r="H12" s="166" t="n">
        <f aca="false">'SoP 11 SAIDI'!I12</f>
        <v>350869.335202725</v>
      </c>
      <c r="I12" s="317" t="n">
        <f aca="false">'SOP 10A SAIFI'!F12</f>
        <v>12572439</v>
      </c>
      <c r="J12" s="166" t="n">
        <f aca="false">H12/I12</f>
        <v>0.0279078176639174</v>
      </c>
      <c r="K12" s="346" t="n">
        <f aca="false">J12</f>
        <v>0.0279078176639174</v>
      </c>
      <c r="L12" s="317"/>
    </row>
    <row r="13" customFormat="false" ht="20.1" hidden="false" customHeight="true" outlineLevel="0" collapsed="false">
      <c r="A13" s="313"/>
      <c r="B13" s="314" t="str">
        <f aca="false">'SOP 10A SAIFI'!B13</f>
        <v>Jun'24</v>
      </c>
      <c r="C13" s="315" t="n">
        <f aca="false">'SOP 10A SAIFI'!C13</f>
        <v>6216</v>
      </c>
      <c r="D13" s="346" t="n">
        <f aca="false">'SoP 11 SAIDI'!E13</f>
        <v>0.126113241194014</v>
      </c>
      <c r="E13" s="315" t="n">
        <f aca="false">'SoP 11 SAIDI'!F13</f>
        <v>1429408</v>
      </c>
      <c r="F13" s="346" t="n">
        <f aca="false">J13</f>
        <v>0.031527505475884</v>
      </c>
      <c r="H13" s="166" t="n">
        <f aca="false">'SoP 11 SAIDI'!I13</f>
        <v>508042.042059753</v>
      </c>
      <c r="I13" s="317" t="n">
        <f aca="false">'SOP 10A SAIFI'!F13</f>
        <v>16114248</v>
      </c>
      <c r="J13" s="166" t="n">
        <f aca="false">H13/I13</f>
        <v>0.031527505475884</v>
      </c>
      <c r="K13" s="346" t="n">
        <f aca="false">J13</f>
        <v>0.031527505475884</v>
      </c>
      <c r="L13" s="317"/>
    </row>
    <row r="14" customFormat="false" ht="20.1" hidden="false" customHeight="true" outlineLevel="0" collapsed="false">
      <c r="A14" s="313" t="s">
        <v>439</v>
      </c>
      <c r="B14" s="314" t="str">
        <f aca="false">'SOP 10A SAIFI'!B14</f>
        <v>Apr'24</v>
      </c>
      <c r="C14" s="315" t="n">
        <f aca="false">'SOP 10A SAIFI'!C14</f>
        <v>2427</v>
      </c>
      <c r="D14" s="346" t="n">
        <f aca="false">'SoP 11 SAIDI'!E14</f>
        <v>0.140207244897165</v>
      </c>
      <c r="E14" s="315" t="n">
        <f aca="false">'SoP 11 SAIDI'!F14</f>
        <v>1757182</v>
      </c>
      <c r="F14" s="346" t="n">
        <f aca="false">J14</f>
        <v>0.0243765608951245</v>
      </c>
      <c r="H14" s="166" t="n">
        <f aca="false">'SoP 11 SAIDI'!I14</f>
        <v>127320.873939472</v>
      </c>
      <c r="I14" s="317" t="n">
        <f aca="false">'SOP 10A SAIFI'!F14</f>
        <v>5223086</v>
      </c>
      <c r="J14" s="166" t="n">
        <f aca="false">H14/I14</f>
        <v>0.0243765608951245</v>
      </c>
      <c r="K14" s="346" t="n">
        <f aca="false">J14</f>
        <v>0.0243765608951245</v>
      </c>
      <c r="L14" s="317"/>
    </row>
    <row r="15" customFormat="false" ht="20.1" hidden="false" customHeight="true" outlineLevel="0" collapsed="false">
      <c r="A15" s="313"/>
      <c r="B15" s="314" t="str">
        <f aca="false">'SOP 10A SAIFI'!B15</f>
        <v>May'24</v>
      </c>
      <c r="C15" s="315" t="n">
        <f aca="false">'SOP 10A SAIFI'!C15</f>
        <v>4288</v>
      </c>
      <c r="D15" s="346" t="n">
        <f aca="false">'SoP 11 SAIDI'!E15</f>
        <v>0.147156276803999</v>
      </c>
      <c r="E15" s="315" t="n">
        <f aca="false">'SoP 11 SAIDI'!F15</f>
        <v>1817786</v>
      </c>
      <c r="F15" s="346" t="n">
        <f aca="false">J15</f>
        <v>0.0251159630856329</v>
      </c>
      <c r="H15" s="166" t="n">
        <f aca="false">'SoP 11 SAIDI'!I15</f>
        <v>208618.363277662</v>
      </c>
      <c r="I15" s="317" t="n">
        <f aca="false">'SOP 10A SAIFI'!F15</f>
        <v>8306206</v>
      </c>
      <c r="J15" s="166" t="n">
        <f aca="false">H15/I15</f>
        <v>0.0251159630856329</v>
      </c>
      <c r="K15" s="346" t="n">
        <f aca="false">J15</f>
        <v>0.0251159630856329</v>
      </c>
      <c r="L15" s="317"/>
    </row>
    <row r="16" customFormat="false" ht="20.1" hidden="false" customHeight="true" outlineLevel="0" collapsed="false">
      <c r="A16" s="313"/>
      <c r="B16" s="314" t="str">
        <f aca="false">'SOP 10A SAIFI'!B16</f>
        <v>Jun'24</v>
      </c>
      <c r="C16" s="315" t="n">
        <f aca="false">'SOP 10A SAIFI'!C16</f>
        <v>5266</v>
      </c>
      <c r="D16" s="346" t="n">
        <f aca="false">'SoP 11 SAIDI'!E16</f>
        <v>0.166222976847683</v>
      </c>
      <c r="E16" s="315" t="n">
        <f aca="false">'SoP 11 SAIDI'!F16</f>
        <v>1862308</v>
      </c>
      <c r="F16" s="346" t="n">
        <f aca="false">J16</f>
        <v>0.0273630279342054</v>
      </c>
      <c r="H16" s="166" t="n">
        <f aca="false">'SoP 11 SAIDI'!I16</f>
        <v>252636.023522563</v>
      </c>
      <c r="I16" s="317" t="n">
        <f aca="false">'SOP 10A SAIFI'!F16</f>
        <v>9232751</v>
      </c>
      <c r="J16" s="166" t="n">
        <f aca="false">H16/I16</f>
        <v>0.0273630279342054</v>
      </c>
      <c r="K16" s="346" t="n">
        <f aca="false">J16</f>
        <v>0.0273630279342054</v>
      </c>
      <c r="L16" s="317"/>
    </row>
    <row r="17" customFormat="false" ht="20.1" hidden="false" customHeight="true" outlineLevel="0" collapsed="false">
      <c r="A17" s="318" t="s">
        <v>440</v>
      </c>
      <c r="B17" s="314" t="str">
        <f aca="false">'SOP 10A SAIFI'!B17</f>
        <v>Apr'24</v>
      </c>
      <c r="C17" s="319" t="n">
        <f aca="false">'SOP 10A SAIFI'!C17</f>
        <v>4939</v>
      </c>
      <c r="D17" s="350" t="n">
        <f aca="false">'SoP 11 SAIDI'!E17</f>
        <v>0.245988452391889</v>
      </c>
      <c r="E17" s="319" t="n">
        <f aca="false">'SoP 11 SAIDI'!F17</f>
        <v>3006310</v>
      </c>
      <c r="F17" s="350" t="n">
        <f aca="false">J17</f>
        <v>0.0249136418049628</v>
      </c>
      <c r="H17" s="166" t="n">
        <f aca="false">'SoP 11 SAIDI'!I17</f>
        <v>287896.513869669</v>
      </c>
      <c r="I17" s="317" t="n">
        <f aca="false">'SOP 10A SAIFI'!F17</f>
        <v>11555778</v>
      </c>
      <c r="J17" s="166" t="n">
        <f aca="false">H17/I17</f>
        <v>0.0249136418049628</v>
      </c>
      <c r="K17" s="346" t="n">
        <f aca="false">J17</f>
        <v>0.0249136418049628</v>
      </c>
      <c r="L17" s="317"/>
    </row>
    <row r="18" customFormat="false" ht="20.1" hidden="false" customHeight="true" outlineLevel="0" collapsed="false">
      <c r="A18" s="318"/>
      <c r="B18" s="314" t="str">
        <f aca="false">'SOP 10A SAIFI'!B18</f>
        <v>May'24</v>
      </c>
      <c r="C18" s="319" t="n">
        <f aca="false">'SOP 10A SAIFI'!C18</f>
        <v>9579</v>
      </c>
      <c r="D18" s="350" t="n">
        <f aca="false">'SoP 11 SAIDI'!E18</f>
        <v>0.270473468372469</v>
      </c>
      <c r="E18" s="319" t="n">
        <f aca="false">'SoP 11 SAIDI'!F18</f>
        <v>3172851</v>
      </c>
      <c r="F18" s="350" t="n">
        <f aca="false">J18</f>
        <v>0.0267971268480491</v>
      </c>
      <c r="H18" s="166" t="n">
        <f aca="false">'SoP 11 SAIDI'!I18</f>
        <v>559487.698480387</v>
      </c>
      <c r="I18" s="317" t="n">
        <f aca="false">'SOP 10A SAIFI'!F18</f>
        <v>20878645</v>
      </c>
      <c r="J18" s="166" t="n">
        <f aca="false">H18/I18</f>
        <v>0.0267971268480491</v>
      </c>
      <c r="K18" s="346" t="n">
        <f aca="false">J18</f>
        <v>0.0267971268480491</v>
      </c>
      <c r="L18" s="317"/>
    </row>
    <row r="19" customFormat="false" ht="20.1" hidden="false" customHeight="true" outlineLevel="0" collapsed="false">
      <c r="A19" s="318"/>
      <c r="B19" s="314" t="str">
        <f aca="false">'SOP 10A SAIFI'!B19</f>
        <v>Jun'24</v>
      </c>
      <c r="C19" s="319" t="n">
        <f aca="false">'SOP 10A SAIFI'!C19</f>
        <v>11482</v>
      </c>
      <c r="D19" s="350" t="n">
        <f aca="false">'SoP 11 SAIDI'!E19</f>
        <v>0.292336218041697</v>
      </c>
      <c r="E19" s="319" t="n">
        <f aca="false">'SoP 11 SAIDI'!F19</f>
        <v>3291716</v>
      </c>
      <c r="F19" s="350" t="n">
        <f aca="false">J19</f>
        <v>0.0300105770147509</v>
      </c>
      <c r="H19" s="166" t="n">
        <f aca="false">'SoP 11 SAIDI'!I19</f>
        <v>760678.065582315</v>
      </c>
      <c r="I19" s="317" t="n">
        <f aca="false">'SOP 10A SAIFI'!F19</f>
        <v>25346999</v>
      </c>
      <c r="J19" s="166" t="n">
        <f aca="false">H19/I19</f>
        <v>0.0300105770147509</v>
      </c>
      <c r="K19" s="346" t="n">
        <f aca="false">J19</f>
        <v>0.0300105770147509</v>
      </c>
      <c r="L19" s="317"/>
    </row>
    <row r="20" customFormat="false" ht="20.1" hidden="false" customHeight="true" outlineLevel="0" collapsed="false">
      <c r="A20" s="321" t="s">
        <v>441</v>
      </c>
      <c r="B20" s="314" t="str">
        <f aca="false">'SOP 10A SAIFI'!B20</f>
        <v>Apr'24</v>
      </c>
      <c r="C20" s="315" t="n">
        <f aca="false">'SOP 10A SAIFI'!C20</f>
        <v>745</v>
      </c>
      <c r="D20" s="346" t="n">
        <f aca="false">'SoP 11 SAIDI'!E20</f>
        <v>0.130432249046112</v>
      </c>
      <c r="E20" s="315" t="n">
        <f aca="false">'SoP 11 SAIDI'!F20</f>
        <v>1026497</v>
      </c>
      <c r="F20" s="346" t="n">
        <f aca="false">J20</f>
        <v>0.0254532288110519</v>
      </c>
      <c r="H20" s="166" t="n">
        <f aca="false">'SoP 11 SAIDI'!I20</f>
        <v>83749.7005264699</v>
      </c>
      <c r="I20" s="317" t="n">
        <f aca="false">'SOP 10A SAIFI'!F20</f>
        <v>3290337</v>
      </c>
      <c r="J20" s="166" t="n">
        <f aca="false">H20/I20</f>
        <v>0.0254532288110519</v>
      </c>
      <c r="K20" s="346" t="n">
        <f aca="false">J20</f>
        <v>0.0254532288110519</v>
      </c>
      <c r="L20" s="317"/>
    </row>
    <row r="21" customFormat="false" ht="20.1" hidden="false" customHeight="true" outlineLevel="0" collapsed="false">
      <c r="A21" s="321"/>
      <c r="B21" s="314" t="str">
        <f aca="false">'SOP 10A SAIFI'!B21</f>
        <v>May'24</v>
      </c>
      <c r="C21" s="315" t="n">
        <f aca="false">'SOP 10A SAIFI'!C21</f>
        <v>1117</v>
      </c>
      <c r="D21" s="346" t="n">
        <f aca="false">'SoP 11 SAIDI'!E21</f>
        <v>0.113084694637187</v>
      </c>
      <c r="E21" s="315" t="n">
        <f aca="false">'SoP 11 SAIDI'!F21</f>
        <v>1060699</v>
      </c>
      <c r="F21" s="346" t="n">
        <f aca="false">J21</f>
        <v>0.0248096736405693</v>
      </c>
      <c r="H21" s="166" t="n">
        <f aca="false">'SoP 11 SAIDI'!I21</f>
        <v>128367.236190197</v>
      </c>
      <c r="I21" s="317" t="n">
        <f aca="false">'SOP 10A SAIFI'!F21</f>
        <v>5174080</v>
      </c>
      <c r="J21" s="166" t="n">
        <f aca="false">H21/I21</f>
        <v>0.0248096736405693</v>
      </c>
      <c r="K21" s="346" t="n">
        <f aca="false">J21</f>
        <v>0.0248096736405693</v>
      </c>
      <c r="L21" s="317"/>
    </row>
    <row r="22" customFormat="false" ht="20.1" hidden="false" customHeight="true" outlineLevel="0" collapsed="false">
      <c r="A22" s="321"/>
      <c r="B22" s="314" t="str">
        <f aca="false">'SOP 10A SAIFI'!B22</f>
        <v>Jun'24</v>
      </c>
      <c r="C22" s="315" t="n">
        <f aca="false">'SOP 10A SAIFI'!C22</f>
        <v>1241</v>
      </c>
      <c r="D22" s="346" t="n">
        <f aca="false">'SoP 11 SAIDI'!E22</f>
        <v>0.133204188288776</v>
      </c>
      <c r="E22" s="315" t="n">
        <f aca="false">'SoP 11 SAIDI'!F22</f>
        <v>1067261</v>
      </c>
      <c r="F22" s="346" t="n">
        <f aca="false">J22</f>
        <v>0.0313548582265443</v>
      </c>
      <c r="H22" s="166" t="n">
        <f aca="false">'SoP 11 SAIDI'!I22</f>
        <v>157284.967708657</v>
      </c>
      <c r="I22" s="317" t="n">
        <f aca="false">'SOP 10A SAIFI'!F22</f>
        <v>5016287</v>
      </c>
      <c r="J22" s="166" t="n">
        <f aca="false">H22/I22</f>
        <v>0.0313548582265443</v>
      </c>
      <c r="K22" s="346" t="n">
        <f aca="false">J22</f>
        <v>0.0313548582265443</v>
      </c>
      <c r="L22" s="317"/>
    </row>
    <row r="23" customFormat="false" ht="12.75" hidden="false" customHeight="false" outlineLevel="0" collapsed="false">
      <c r="L23" s="317"/>
    </row>
  </sheetData>
  <mergeCells count="8">
    <mergeCell ref="A2:F2"/>
    <mergeCell ref="A3:F3"/>
    <mergeCell ref="A7:F7"/>
    <mergeCell ref="A10:F10"/>
    <mergeCell ref="A11:A13"/>
    <mergeCell ref="A14:A16"/>
    <mergeCell ref="A17: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00" zoomScaleNormal="68"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79" width="12.99"/>
    <col collapsed="false" customWidth="true" hidden="false" outlineLevel="0" max="2" min="2" style="380" width="14.85"/>
    <col collapsed="false" customWidth="true" hidden="false" outlineLevel="0" max="3" min="3" style="379" width="15.7"/>
    <col collapsed="false" customWidth="true" hidden="false" outlineLevel="0" max="4" min="4" style="379" width="12.42"/>
    <col collapsed="false" customWidth="true" hidden="false" outlineLevel="0" max="5" min="5" style="379" width="13.41"/>
    <col collapsed="false" customWidth="true" hidden="false" outlineLevel="0" max="6" min="6" style="379" width="18.41"/>
    <col collapsed="false" customWidth="false" hidden="false" outlineLevel="0" max="7" min="7" style="379" width="9.14"/>
    <col collapsed="false" customWidth="true" hidden="false" outlineLevel="0" max="8" min="8" style="379" width="23.14"/>
    <col collapsed="false" customWidth="false" hidden="false" outlineLevel="0" max="257" min="9" style="379" width="9.14"/>
  </cols>
  <sheetData>
    <row r="1" customFormat="false" ht="16.5" hidden="false" customHeight="false" outlineLevel="0" collapsed="false">
      <c r="A1" s="167" t="s">
        <v>0</v>
      </c>
    </row>
    <row r="2" customFormat="false" ht="19.5" hidden="false" customHeight="false" outlineLevel="0" collapsed="false">
      <c r="A2" s="167" t="str">
        <f aca="false">'SOP-1'!A2</f>
        <v>Quarter :       1st   (i.e  Apr '24 TO Jun '24)</v>
      </c>
      <c r="B2" s="381"/>
      <c r="C2" s="169"/>
      <c r="D2" s="381"/>
      <c r="E2" s="169"/>
      <c r="F2" s="169"/>
    </row>
    <row r="3" customFormat="false" ht="27.75" hidden="false" customHeight="false" outlineLevel="0" collapsed="false">
      <c r="A3" s="167" t="str">
        <f aca="false">'SOP-1'!A3</f>
        <v>Year :</v>
      </c>
      <c r="B3" s="336" t="str">
        <f aca="false">'SoP 12 MAIFI'!B5</f>
        <v>2024-25</v>
      </c>
      <c r="C3" s="381"/>
      <c r="D3" s="381"/>
      <c r="E3" s="381"/>
      <c r="F3" s="381"/>
      <c r="H3" s="382"/>
    </row>
    <row r="4" customFormat="false" ht="18.75" hidden="false" customHeight="false" outlineLevel="0" collapsed="false">
      <c r="A4" s="383" t="s">
        <v>476</v>
      </c>
      <c r="B4" s="384"/>
      <c r="C4" s="385"/>
      <c r="D4" s="381"/>
      <c r="E4" s="381"/>
    </row>
    <row r="5" customFormat="false" ht="15" hidden="false" customHeight="false" outlineLevel="0" collapsed="false">
      <c r="A5" s="175" t="s">
        <v>5</v>
      </c>
    </row>
    <row r="6" s="387" customFormat="true" ht="96.75" hidden="false" customHeight="true" outlineLevel="0" collapsed="false">
      <c r="A6" s="386" t="s">
        <v>477</v>
      </c>
      <c r="B6" s="386" t="s">
        <v>478</v>
      </c>
      <c r="C6" s="386" t="s">
        <v>479</v>
      </c>
      <c r="D6" s="386" t="s">
        <v>480</v>
      </c>
      <c r="E6" s="386" t="s">
        <v>481</v>
      </c>
      <c r="F6" s="386" t="s">
        <v>482</v>
      </c>
    </row>
    <row r="7" customFormat="false" ht="23.25" hidden="false" customHeight="true" outlineLevel="0" collapsed="false">
      <c r="A7" s="388" t="s">
        <v>483</v>
      </c>
      <c r="B7" s="389" t="n">
        <v>78937</v>
      </c>
      <c r="C7" s="389" t="n">
        <v>18975</v>
      </c>
      <c r="D7" s="389" t="n">
        <f aca="false">B7+C7</f>
        <v>97912</v>
      </c>
      <c r="E7" s="389" t="n">
        <v>12838</v>
      </c>
      <c r="F7" s="389" t="n">
        <f aca="false">D7-E7</f>
        <v>85074</v>
      </c>
      <c r="I7" s="379" t="n">
        <v>0</v>
      </c>
    </row>
    <row r="8" customFormat="false" ht="23.25" hidden="false" customHeight="true" outlineLevel="0" collapsed="false">
      <c r="A8" s="388" t="s">
        <v>484</v>
      </c>
      <c r="B8" s="389" t="n">
        <v>26600</v>
      </c>
      <c r="C8" s="389" t="n">
        <v>4724</v>
      </c>
      <c r="D8" s="389" t="n">
        <f aca="false">B8+C8</f>
        <v>31324</v>
      </c>
      <c r="E8" s="389" t="n">
        <v>5240</v>
      </c>
      <c r="F8" s="389" t="n">
        <f aca="false">D8-E8</f>
        <v>26084</v>
      </c>
    </row>
    <row r="9" customFormat="false" ht="21.75" hidden="false" customHeight="true" outlineLevel="0" collapsed="false">
      <c r="A9" s="390" t="s">
        <v>485</v>
      </c>
      <c r="B9" s="389" t="n">
        <v>0</v>
      </c>
      <c r="C9" s="389" t="n">
        <v>0</v>
      </c>
      <c r="D9" s="389" t="n">
        <v>0</v>
      </c>
      <c r="E9" s="389" t="n">
        <v>0</v>
      </c>
      <c r="F9" s="389" t="n">
        <v>0</v>
      </c>
    </row>
  </sheetData>
  <printOptions headings="false" gridLines="false" gridLinesSet="true" horizontalCentered="true" verticalCentered="true"/>
  <pageMargins left="0.5" right="0.5" top="1" bottom="1" header="0.511811023622047" footer="0.25"/>
  <pageSetup paperSize="9" scale="92" fitToWidth="1" fitToHeight="1" pageOrder="downThenOver" orientation="landscape" blackAndWhite="false" draft="false" cellComments="none" horizontalDpi="300" verticalDpi="300" copies="1"/>
  <headerFooter differentFirst="false" differentOddEven="false">
    <oddHeader/>
    <oddFooter>&amp;L&amp;A&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Q4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0" ySplit="8" topLeftCell="A45" activePane="bottomLeft" state="frozen"/>
      <selection pane="topLeft" activeCell="A1" activeCellId="0" sqref="A1"/>
      <selection pane="bottomLeft" activeCell="A49" activeCellId="0" sqref="A49:IV205"/>
    </sheetView>
  </sheetViews>
  <sheetFormatPr defaultColWidth="9.13671875" defaultRowHeight="15" zeroHeight="false" outlineLevelRow="0" outlineLevelCol="0"/>
  <cols>
    <col collapsed="false" customWidth="true" hidden="false" outlineLevel="0" max="1" min="1" style="33" width="4.99"/>
    <col collapsed="false" customWidth="true" hidden="false" outlineLevel="0" max="2" min="2" style="34" width="5.56"/>
    <col collapsed="false" customWidth="true" hidden="false" outlineLevel="0" max="3" min="3" style="35" width="18.7"/>
    <col collapsed="false" customWidth="true" hidden="false" outlineLevel="0" max="4" min="4" style="35" width="9.85"/>
    <col collapsed="false" customWidth="true" hidden="false" outlineLevel="0" max="5" min="5" style="35" width="6.99"/>
    <col collapsed="false" customWidth="true" hidden="false" outlineLevel="0" max="6" min="6" style="35" width="13.28"/>
    <col collapsed="false" customWidth="true" hidden="false" outlineLevel="0" max="7" min="7" style="34" width="11.85"/>
    <col collapsed="false" customWidth="true" hidden="false" outlineLevel="0" max="8" min="8" style="34" width="10.85"/>
    <col collapsed="false" customWidth="true" hidden="false" outlineLevel="0" max="9" min="9" style="35" width="9.56"/>
    <col collapsed="false" customWidth="true" hidden="false" outlineLevel="0" max="10" min="10" style="35" width="45.42"/>
    <col collapsed="false" customWidth="true" hidden="false" outlineLevel="0" max="11" min="11" style="36" width="18.56"/>
    <col collapsed="false" customWidth="true" hidden="false" outlineLevel="0" max="12" min="12" style="36" width="15.7"/>
    <col collapsed="false" customWidth="true" hidden="false" outlineLevel="0" max="13" min="13" style="36" width="11.56"/>
    <col collapsed="false" customWidth="true" hidden="false" outlineLevel="0" max="14" min="14" style="37" width="22.99"/>
    <col collapsed="false" customWidth="true" hidden="false" outlineLevel="0" max="15" min="15" style="35" width="11.56"/>
    <col collapsed="false" customWidth="true" hidden="false" outlineLevel="0" max="16" min="16" style="35" width="12.85"/>
    <col collapsed="false" customWidth="false" hidden="false" outlineLevel="0" max="257" min="17" style="33" width="9.14"/>
  </cols>
  <sheetData>
    <row r="1" customFormat="false" ht="21.75" hidden="false" customHeight="true" outlineLevel="0" collapsed="false">
      <c r="B1" s="38" t="s">
        <v>25</v>
      </c>
      <c r="C1" s="38"/>
      <c r="D1" s="38"/>
      <c r="E1" s="38"/>
      <c r="F1" s="38"/>
      <c r="G1" s="38"/>
      <c r="H1" s="38"/>
      <c r="I1" s="39" t="s">
        <v>5</v>
      </c>
      <c r="J1" s="39"/>
    </row>
    <row r="2" customFormat="false" ht="17.25" hidden="false" customHeight="true" outlineLevel="0" collapsed="false">
      <c r="B2" s="40" t="str">
        <f aca="false">'SOP-1'!A2</f>
        <v>Quarter :       1st   (i.e  Apr '24 TO Jun '24)</v>
      </c>
      <c r="C2" s="40"/>
      <c r="D2" s="40"/>
      <c r="E2" s="40"/>
      <c r="F2" s="40"/>
      <c r="G2" s="40"/>
      <c r="H2" s="40"/>
      <c r="I2" s="40"/>
      <c r="J2" s="40"/>
      <c r="K2" s="40"/>
      <c r="L2" s="40"/>
      <c r="M2" s="40"/>
      <c r="N2" s="40"/>
    </row>
    <row r="3" customFormat="false" ht="16.5" hidden="false" customHeight="true" outlineLevel="0" collapsed="false">
      <c r="B3" s="41"/>
      <c r="C3" s="41" t="str">
        <f aca="false">'SOP-1'!A3</f>
        <v>Year :</v>
      </c>
      <c r="D3" s="42" t="str">
        <f aca="false">'SOP-1'!B3</f>
        <v>2024-25</v>
      </c>
      <c r="E3" s="42"/>
      <c r="F3" s="41"/>
      <c r="G3" s="41"/>
      <c r="H3" s="41"/>
      <c r="I3" s="41"/>
      <c r="J3" s="41"/>
      <c r="K3" s="41"/>
      <c r="L3" s="41"/>
      <c r="M3" s="41"/>
      <c r="N3" s="41"/>
    </row>
    <row r="4" customFormat="false" ht="17.25" hidden="false" customHeight="true" outlineLevel="0" collapsed="false">
      <c r="B4" s="43"/>
    </row>
    <row r="5" s="44" customFormat="true" ht="20.25" hidden="false" customHeight="true" outlineLevel="0" collapsed="false">
      <c r="B5" s="45" t="s">
        <v>26</v>
      </c>
      <c r="C5" s="45"/>
      <c r="D5" s="45"/>
      <c r="E5" s="45"/>
      <c r="F5" s="45"/>
      <c r="G5" s="45"/>
      <c r="H5" s="45"/>
      <c r="I5" s="45"/>
      <c r="J5" s="45"/>
      <c r="K5" s="45"/>
      <c r="L5" s="45"/>
      <c r="M5" s="45"/>
      <c r="N5" s="45"/>
      <c r="O5" s="45"/>
      <c r="P5" s="45"/>
    </row>
    <row r="6" s="44" customFormat="true" ht="19.5" hidden="false" customHeight="true" outlineLevel="0" collapsed="false">
      <c r="B6" s="46"/>
      <c r="C6" s="46"/>
      <c r="D6" s="46"/>
      <c r="E6" s="46"/>
      <c r="F6" s="46"/>
      <c r="G6" s="46"/>
      <c r="H6" s="46"/>
      <c r="I6" s="46"/>
      <c r="J6" s="46"/>
      <c r="K6" s="46"/>
      <c r="L6" s="46"/>
      <c r="M6" s="46"/>
      <c r="N6" s="46"/>
      <c r="O6" s="46"/>
      <c r="P6" s="46"/>
    </row>
    <row r="7" s="47" customFormat="true" ht="83.25" hidden="false" customHeight="true" outlineLevel="0" collapsed="false">
      <c r="B7" s="48" t="s">
        <v>27</v>
      </c>
      <c r="C7" s="49" t="s">
        <v>28</v>
      </c>
      <c r="D7" s="49" t="s">
        <v>29</v>
      </c>
      <c r="E7" s="49" t="s">
        <v>30</v>
      </c>
      <c r="F7" s="49" t="s">
        <v>31</v>
      </c>
      <c r="G7" s="48" t="s">
        <v>32</v>
      </c>
      <c r="H7" s="48" t="s">
        <v>33</v>
      </c>
      <c r="I7" s="49" t="s">
        <v>34</v>
      </c>
      <c r="J7" s="49" t="s">
        <v>35</v>
      </c>
      <c r="K7" s="50" t="s">
        <v>36</v>
      </c>
      <c r="L7" s="50" t="s">
        <v>37</v>
      </c>
      <c r="M7" s="50" t="s">
        <v>38</v>
      </c>
      <c r="N7" s="50" t="s">
        <v>39</v>
      </c>
      <c r="O7" s="50" t="s">
        <v>40</v>
      </c>
      <c r="P7" s="50" t="s">
        <v>41</v>
      </c>
    </row>
    <row r="8" s="47" customFormat="true" ht="15.75" hidden="false" customHeight="true" outlineLevel="0" collapsed="false">
      <c r="B8" s="48" t="n">
        <v>1</v>
      </c>
      <c r="C8" s="49" t="n">
        <v>2</v>
      </c>
      <c r="D8" s="49"/>
      <c r="E8" s="49"/>
      <c r="F8" s="49"/>
      <c r="G8" s="48" t="n">
        <v>3</v>
      </c>
      <c r="H8" s="48"/>
      <c r="I8" s="49" t="n">
        <v>4</v>
      </c>
      <c r="J8" s="49" t="n">
        <v>5</v>
      </c>
      <c r="K8" s="49" t="n">
        <v>6</v>
      </c>
      <c r="L8" s="49" t="n">
        <v>7</v>
      </c>
      <c r="M8" s="49" t="n">
        <v>8</v>
      </c>
      <c r="N8" s="49" t="n">
        <v>9</v>
      </c>
      <c r="O8" s="49" t="n">
        <v>10</v>
      </c>
      <c r="P8" s="49"/>
    </row>
    <row r="9" s="44" customFormat="true" ht="63" hidden="false" customHeight="true" outlineLevel="0" collapsed="false">
      <c r="B9" s="51" t="n">
        <v>1</v>
      </c>
      <c r="C9" s="52" t="s">
        <v>42</v>
      </c>
      <c r="D9" s="53" t="s">
        <v>43</v>
      </c>
      <c r="E9" s="53" t="s">
        <v>44</v>
      </c>
      <c r="F9" s="52" t="s">
        <v>45</v>
      </c>
      <c r="G9" s="54" t="s">
        <v>46</v>
      </c>
      <c r="H9" s="55" t="s">
        <v>47</v>
      </c>
      <c r="I9" s="51" t="s">
        <v>48</v>
      </c>
      <c r="J9" s="56" t="s">
        <v>49</v>
      </c>
      <c r="K9" s="51" t="s">
        <v>50</v>
      </c>
      <c r="L9" s="57" t="s">
        <v>51</v>
      </c>
      <c r="M9" s="51" t="s">
        <v>52</v>
      </c>
      <c r="N9" s="58" t="s">
        <v>53</v>
      </c>
      <c r="O9" s="51"/>
      <c r="P9" s="57"/>
    </row>
    <row r="10" customFormat="false" ht="191.25" hidden="false" customHeight="false" outlineLevel="0" collapsed="false">
      <c r="B10" s="51" t="n">
        <v>2</v>
      </c>
      <c r="C10" s="52" t="s">
        <v>54</v>
      </c>
      <c r="D10" s="55" t="s">
        <v>43</v>
      </c>
      <c r="E10" s="52" t="s">
        <v>55</v>
      </c>
      <c r="F10" s="52" t="s">
        <v>55</v>
      </c>
      <c r="G10" s="54" t="s">
        <v>56</v>
      </c>
      <c r="H10" s="52" t="s">
        <v>57</v>
      </c>
      <c r="I10" s="51" t="s">
        <v>58</v>
      </c>
      <c r="J10" s="52" t="s">
        <v>59</v>
      </c>
      <c r="K10" s="51" t="s">
        <v>50</v>
      </c>
      <c r="L10" s="57" t="s">
        <v>51</v>
      </c>
      <c r="M10" s="51" t="s">
        <v>52</v>
      </c>
      <c r="N10" s="58" t="s">
        <v>53</v>
      </c>
      <c r="O10" s="51"/>
      <c r="P10" s="57"/>
    </row>
    <row r="11" customFormat="false" ht="117" hidden="false" customHeight="true" outlineLevel="0" collapsed="false">
      <c r="B11" s="51" t="n">
        <v>3</v>
      </c>
      <c r="C11" s="59" t="s">
        <v>60</v>
      </c>
      <c r="D11" s="60" t="s">
        <v>20</v>
      </c>
      <c r="E11" s="59" t="s">
        <v>61</v>
      </c>
      <c r="F11" s="59" t="s">
        <v>62</v>
      </c>
      <c r="G11" s="61" t="s">
        <v>63</v>
      </c>
      <c r="H11" s="61" t="s">
        <v>64</v>
      </c>
      <c r="I11" s="62" t="s">
        <v>17</v>
      </c>
      <c r="J11" s="59" t="s">
        <v>65</v>
      </c>
      <c r="K11" s="51" t="s">
        <v>50</v>
      </c>
      <c r="L11" s="57" t="s">
        <v>66</v>
      </c>
      <c r="M11" s="51" t="s">
        <v>52</v>
      </c>
      <c r="N11" s="63" t="s">
        <v>67</v>
      </c>
      <c r="O11" s="51"/>
      <c r="P11" s="57"/>
    </row>
    <row r="12" customFormat="false" ht="60" hidden="false" customHeight="false" outlineLevel="0" collapsed="false">
      <c r="B12" s="51" t="n">
        <v>4</v>
      </c>
      <c r="C12" s="64" t="s">
        <v>68</v>
      </c>
      <c r="D12" s="65" t="s">
        <v>69</v>
      </c>
      <c r="E12" s="64" t="s">
        <v>70</v>
      </c>
      <c r="F12" s="64" t="s">
        <v>71</v>
      </c>
      <c r="G12" s="66" t="s">
        <v>72</v>
      </c>
      <c r="H12" s="64" t="s">
        <v>73</v>
      </c>
      <c r="I12" s="67" t="s">
        <v>74</v>
      </c>
      <c r="J12" s="64" t="s">
        <v>75</v>
      </c>
      <c r="K12" s="51" t="s">
        <v>50</v>
      </c>
      <c r="L12" s="63" t="s">
        <v>76</v>
      </c>
      <c r="M12" s="51" t="s">
        <v>52</v>
      </c>
      <c r="N12" s="63" t="s">
        <v>76</v>
      </c>
      <c r="O12" s="68"/>
      <c r="P12" s="57"/>
      <c r="Q12" s="69"/>
    </row>
    <row r="13" customFormat="false" ht="153" hidden="false" customHeight="false" outlineLevel="0" collapsed="false">
      <c r="B13" s="51" t="n">
        <v>5</v>
      </c>
      <c r="C13" s="70" t="s">
        <v>77</v>
      </c>
      <c r="D13" s="60" t="s">
        <v>20</v>
      </c>
      <c r="E13" s="64" t="s">
        <v>78</v>
      </c>
      <c r="F13" s="64" t="s">
        <v>79</v>
      </c>
      <c r="G13" s="64" t="s">
        <v>80</v>
      </c>
      <c r="H13" s="71" t="s">
        <v>81</v>
      </c>
      <c r="I13" s="72" t="s">
        <v>82</v>
      </c>
      <c r="J13" s="73" t="s">
        <v>83</v>
      </c>
      <c r="K13" s="51" t="s">
        <v>50</v>
      </c>
      <c r="L13" s="63" t="s">
        <v>76</v>
      </c>
      <c r="M13" s="51" t="s">
        <v>52</v>
      </c>
      <c r="N13" s="63" t="s">
        <v>76</v>
      </c>
      <c r="O13" s="51"/>
      <c r="P13" s="57"/>
      <c r="Q13" s="69"/>
    </row>
    <row r="14" customFormat="false" ht="114.75" hidden="false" customHeight="false" outlineLevel="0" collapsed="false">
      <c r="B14" s="51" t="n">
        <v>6</v>
      </c>
      <c r="C14" s="70" t="s">
        <v>84</v>
      </c>
      <c r="D14" s="60" t="s">
        <v>20</v>
      </c>
      <c r="E14" s="64" t="s">
        <v>85</v>
      </c>
      <c r="F14" s="74" t="s">
        <v>86</v>
      </c>
      <c r="G14" s="64" t="s">
        <v>72</v>
      </c>
      <c r="H14" s="71" t="s">
        <v>87</v>
      </c>
      <c r="I14" s="72" t="s">
        <v>88</v>
      </c>
      <c r="J14" s="73" t="s">
        <v>89</v>
      </c>
      <c r="K14" s="51" t="s">
        <v>50</v>
      </c>
      <c r="L14" s="63" t="s">
        <v>76</v>
      </c>
      <c r="M14" s="51" t="s">
        <v>52</v>
      </c>
      <c r="N14" s="63" t="s">
        <v>76</v>
      </c>
      <c r="O14" s="75"/>
      <c r="P14" s="57"/>
      <c r="Q14" s="76"/>
    </row>
    <row r="15" customFormat="false" ht="267.75" hidden="false" customHeight="false" outlineLevel="0" collapsed="false">
      <c r="B15" s="51" t="n">
        <v>7</v>
      </c>
      <c r="C15" s="64" t="s">
        <v>90</v>
      </c>
      <c r="D15" s="65" t="s">
        <v>69</v>
      </c>
      <c r="E15" s="64" t="s">
        <v>19</v>
      </c>
      <c r="F15" s="64" t="s">
        <v>91</v>
      </c>
      <c r="G15" s="64" t="s">
        <v>92</v>
      </c>
      <c r="H15" s="64" t="s">
        <v>91</v>
      </c>
      <c r="I15" s="51" t="s">
        <v>48</v>
      </c>
      <c r="J15" s="64" t="s">
        <v>93</v>
      </c>
      <c r="K15" s="51" t="s">
        <v>50</v>
      </c>
      <c r="L15" s="57" t="s">
        <v>51</v>
      </c>
      <c r="M15" s="51" t="s">
        <v>52</v>
      </c>
      <c r="N15" s="58" t="s">
        <v>53</v>
      </c>
      <c r="O15" s="75"/>
      <c r="P15" s="57"/>
      <c r="Q15" s="69"/>
    </row>
    <row r="16" customFormat="false" ht="90" hidden="false" customHeight="false" outlineLevel="0" collapsed="false">
      <c r="B16" s="51" t="n">
        <v>8</v>
      </c>
      <c r="C16" s="64" t="s">
        <v>94</v>
      </c>
      <c r="D16" s="65" t="s">
        <v>69</v>
      </c>
      <c r="E16" s="64" t="s">
        <v>70</v>
      </c>
      <c r="F16" s="64" t="s">
        <v>95</v>
      </c>
      <c r="G16" s="64" t="s">
        <v>96</v>
      </c>
      <c r="H16" s="64" t="s">
        <v>97</v>
      </c>
      <c r="I16" s="51" t="s">
        <v>48</v>
      </c>
      <c r="J16" s="64" t="s">
        <v>98</v>
      </c>
      <c r="K16" s="51" t="s">
        <v>50</v>
      </c>
      <c r="L16" s="57" t="s">
        <v>51</v>
      </c>
      <c r="M16" s="51" t="s">
        <v>52</v>
      </c>
      <c r="N16" s="58" t="s">
        <v>53</v>
      </c>
      <c r="O16" s="75"/>
      <c r="P16" s="57"/>
      <c r="Q16" s="69"/>
    </row>
    <row r="17" customFormat="false" ht="229.5" hidden="false" customHeight="false" outlineLevel="0" collapsed="false">
      <c r="B17" s="51" t="n">
        <v>9</v>
      </c>
      <c r="C17" s="64" t="s">
        <v>99</v>
      </c>
      <c r="D17" s="65" t="s">
        <v>69</v>
      </c>
      <c r="E17" s="64" t="s">
        <v>100</v>
      </c>
      <c r="F17" s="64" t="s">
        <v>101</v>
      </c>
      <c r="G17" s="64" t="n">
        <v>8</v>
      </c>
      <c r="H17" s="64" t="s">
        <v>102</v>
      </c>
      <c r="I17" s="51" t="s">
        <v>48</v>
      </c>
      <c r="J17" s="64" t="s">
        <v>103</v>
      </c>
      <c r="K17" s="51" t="s">
        <v>50</v>
      </c>
      <c r="L17" s="57" t="s">
        <v>51</v>
      </c>
      <c r="M17" s="51" t="s">
        <v>52</v>
      </c>
      <c r="N17" s="58" t="s">
        <v>53</v>
      </c>
      <c r="O17" s="68"/>
      <c r="P17" s="57"/>
      <c r="Q17" s="77"/>
    </row>
    <row r="18" customFormat="false" ht="191.25" hidden="false" customHeight="false" outlineLevel="0" collapsed="false">
      <c r="B18" s="51" t="n">
        <v>10</v>
      </c>
      <c r="C18" s="64" t="s">
        <v>104</v>
      </c>
      <c r="D18" s="65" t="s">
        <v>69</v>
      </c>
      <c r="E18" s="64" t="s">
        <v>19</v>
      </c>
      <c r="F18" s="64" t="s">
        <v>105</v>
      </c>
      <c r="G18" s="64" t="n">
        <v>27</v>
      </c>
      <c r="H18" s="64" t="s">
        <v>106</v>
      </c>
      <c r="I18" s="51" t="s">
        <v>48</v>
      </c>
      <c r="J18" s="64" t="s">
        <v>107</v>
      </c>
      <c r="K18" s="51" t="s">
        <v>50</v>
      </c>
      <c r="L18" s="57" t="s">
        <v>51</v>
      </c>
      <c r="M18" s="51" t="s">
        <v>52</v>
      </c>
      <c r="N18" s="58" t="s">
        <v>53</v>
      </c>
      <c r="O18" s="75"/>
      <c r="P18" s="57"/>
      <c r="Q18" s="78"/>
    </row>
    <row r="19" customFormat="false" ht="90" hidden="false" customHeight="false" outlineLevel="0" collapsed="false">
      <c r="B19" s="51" t="n">
        <v>11</v>
      </c>
      <c r="C19" s="70" t="s">
        <v>108</v>
      </c>
      <c r="D19" s="60" t="s">
        <v>20</v>
      </c>
      <c r="E19" s="64" t="s">
        <v>85</v>
      </c>
      <c r="F19" s="74" t="s">
        <v>86</v>
      </c>
      <c r="G19" s="64" t="n">
        <v>2</v>
      </c>
      <c r="H19" s="71" t="s">
        <v>87</v>
      </c>
      <c r="I19" s="51" t="s">
        <v>48</v>
      </c>
      <c r="J19" s="73" t="s">
        <v>109</v>
      </c>
      <c r="K19" s="51" t="s">
        <v>50</v>
      </c>
      <c r="L19" s="57" t="s">
        <v>51</v>
      </c>
      <c r="M19" s="51" t="s">
        <v>52</v>
      </c>
      <c r="N19" s="58" t="s">
        <v>53</v>
      </c>
      <c r="O19" s="68"/>
      <c r="P19" s="57"/>
      <c r="Q19" s="79"/>
    </row>
    <row r="20" customFormat="false" ht="114.75" hidden="false" customHeight="false" outlineLevel="0" collapsed="false">
      <c r="B20" s="51" t="n">
        <v>12</v>
      </c>
      <c r="C20" s="70" t="s">
        <v>110</v>
      </c>
      <c r="D20" s="60" t="s">
        <v>20</v>
      </c>
      <c r="E20" s="64" t="s">
        <v>85</v>
      </c>
      <c r="F20" s="74" t="s">
        <v>86</v>
      </c>
      <c r="G20" s="64" t="n">
        <v>29</v>
      </c>
      <c r="H20" s="71" t="s">
        <v>87</v>
      </c>
      <c r="I20" s="51" t="s">
        <v>48</v>
      </c>
      <c r="J20" s="73" t="s">
        <v>111</v>
      </c>
      <c r="K20" s="51" t="s">
        <v>50</v>
      </c>
      <c r="L20" s="57" t="s">
        <v>51</v>
      </c>
      <c r="M20" s="51" t="s">
        <v>52</v>
      </c>
      <c r="N20" s="58" t="s">
        <v>53</v>
      </c>
      <c r="O20" s="51"/>
      <c r="P20" s="57"/>
      <c r="Q20" s="80"/>
    </row>
    <row r="21" customFormat="false" ht="90" hidden="false" customHeight="false" outlineLevel="0" collapsed="false">
      <c r="B21" s="51" t="n">
        <v>13</v>
      </c>
      <c r="C21" s="52" t="s">
        <v>112</v>
      </c>
      <c r="D21" s="81" t="s">
        <v>21</v>
      </c>
      <c r="E21" s="82" t="s">
        <v>113</v>
      </c>
      <c r="F21" s="52" t="s">
        <v>114</v>
      </c>
      <c r="G21" s="54" t="s">
        <v>115</v>
      </c>
      <c r="H21" s="52" t="s">
        <v>116</v>
      </c>
      <c r="I21" s="51" t="s">
        <v>48</v>
      </c>
      <c r="J21" s="52" t="s">
        <v>117</v>
      </c>
      <c r="K21" s="51" t="s">
        <v>50</v>
      </c>
      <c r="L21" s="57" t="s">
        <v>51</v>
      </c>
      <c r="M21" s="51" t="s">
        <v>52</v>
      </c>
      <c r="N21" s="58" t="s">
        <v>53</v>
      </c>
      <c r="O21" s="75"/>
      <c r="P21" s="57"/>
      <c r="Q21" s="80"/>
    </row>
    <row r="22" customFormat="false" ht="153" hidden="false" customHeight="false" outlineLevel="0" collapsed="false">
      <c r="B22" s="51" t="n">
        <v>14</v>
      </c>
      <c r="C22" s="64" t="s">
        <v>118</v>
      </c>
      <c r="D22" s="65" t="s">
        <v>69</v>
      </c>
      <c r="E22" s="64" t="s">
        <v>119</v>
      </c>
      <c r="F22" s="64" t="s">
        <v>120</v>
      </c>
      <c r="G22" s="64" t="n">
        <v>20</v>
      </c>
      <c r="H22" s="64" t="s">
        <v>121</v>
      </c>
      <c r="I22" s="51" t="s">
        <v>122</v>
      </c>
      <c r="J22" s="64" t="s">
        <v>123</v>
      </c>
      <c r="K22" s="51" t="s">
        <v>50</v>
      </c>
      <c r="L22" s="57" t="s">
        <v>51</v>
      </c>
      <c r="M22" s="51" t="s">
        <v>52</v>
      </c>
      <c r="N22" s="58" t="s">
        <v>53</v>
      </c>
      <c r="O22" s="75"/>
      <c r="P22" s="57"/>
      <c r="Q22" s="69"/>
    </row>
    <row r="23" customFormat="false" ht="189" hidden="false" customHeight="true" outlineLevel="0" collapsed="false">
      <c r="B23" s="51" t="n">
        <v>15</v>
      </c>
      <c r="C23" s="70" t="s">
        <v>124</v>
      </c>
      <c r="D23" s="60" t="s">
        <v>20</v>
      </c>
      <c r="E23" s="64" t="s">
        <v>125</v>
      </c>
      <c r="F23" s="83" t="s">
        <v>126</v>
      </c>
      <c r="G23" s="64" t="n">
        <v>29</v>
      </c>
      <c r="H23" s="71" t="s">
        <v>127</v>
      </c>
      <c r="I23" s="51" t="s">
        <v>58</v>
      </c>
      <c r="J23" s="73" t="s">
        <v>128</v>
      </c>
      <c r="K23" s="51" t="s">
        <v>50</v>
      </c>
      <c r="L23" s="57" t="s">
        <v>51</v>
      </c>
      <c r="M23" s="51" t="s">
        <v>52</v>
      </c>
      <c r="N23" s="58" t="s">
        <v>53</v>
      </c>
      <c r="O23" s="68"/>
      <c r="P23" s="57"/>
      <c r="Q23" s="77"/>
    </row>
    <row r="24" customFormat="false" ht="90" hidden="false" customHeight="false" outlineLevel="0" collapsed="false">
      <c r="B24" s="51" t="n">
        <v>16</v>
      </c>
      <c r="C24" s="70" t="s">
        <v>129</v>
      </c>
      <c r="D24" s="60" t="s">
        <v>20</v>
      </c>
      <c r="E24" s="64" t="s">
        <v>130</v>
      </c>
      <c r="F24" s="64" t="s">
        <v>131</v>
      </c>
      <c r="G24" s="64" t="n">
        <v>22</v>
      </c>
      <c r="H24" s="71" t="s">
        <v>132</v>
      </c>
      <c r="I24" s="51" t="s">
        <v>58</v>
      </c>
      <c r="J24" s="73" t="s">
        <v>133</v>
      </c>
      <c r="K24" s="51" t="s">
        <v>50</v>
      </c>
      <c r="L24" s="57" t="s">
        <v>51</v>
      </c>
      <c r="M24" s="51" t="s">
        <v>52</v>
      </c>
      <c r="N24" s="58" t="s">
        <v>53</v>
      </c>
      <c r="O24" s="51"/>
      <c r="P24" s="51"/>
      <c r="Q24" s="84"/>
    </row>
    <row r="25" customFormat="false" ht="191.25" hidden="false" customHeight="false" outlineLevel="0" collapsed="false">
      <c r="B25" s="51" t="n">
        <v>17</v>
      </c>
      <c r="C25" s="70" t="s">
        <v>134</v>
      </c>
      <c r="D25" s="60" t="s">
        <v>20</v>
      </c>
      <c r="E25" s="64" t="s">
        <v>130</v>
      </c>
      <c r="F25" s="64" t="s">
        <v>135</v>
      </c>
      <c r="G25" s="64" t="n">
        <v>21</v>
      </c>
      <c r="H25" s="71" t="s">
        <v>136</v>
      </c>
      <c r="I25" s="51" t="s">
        <v>58</v>
      </c>
      <c r="J25" s="73" t="s">
        <v>137</v>
      </c>
      <c r="K25" s="51" t="s">
        <v>50</v>
      </c>
      <c r="L25" s="57" t="s">
        <v>51</v>
      </c>
      <c r="M25" s="51" t="s">
        <v>52</v>
      </c>
      <c r="N25" s="58" t="s">
        <v>53</v>
      </c>
      <c r="O25" s="51"/>
      <c r="P25" s="51"/>
      <c r="Q25" s="84"/>
    </row>
    <row r="26" customFormat="false" ht="102" hidden="false" customHeight="false" outlineLevel="0" collapsed="false">
      <c r="B26" s="51" t="n">
        <v>18</v>
      </c>
      <c r="C26" s="52" t="s">
        <v>138</v>
      </c>
      <c r="D26" s="81" t="s">
        <v>21</v>
      </c>
      <c r="E26" s="82" t="s">
        <v>139</v>
      </c>
      <c r="F26" s="52" t="s">
        <v>140</v>
      </c>
      <c r="G26" s="54" t="s">
        <v>141</v>
      </c>
      <c r="H26" s="52" t="s">
        <v>142</v>
      </c>
      <c r="I26" s="51" t="s">
        <v>58</v>
      </c>
      <c r="J26" s="52" t="s">
        <v>143</v>
      </c>
      <c r="K26" s="51" t="s">
        <v>50</v>
      </c>
      <c r="L26" s="57" t="s">
        <v>51</v>
      </c>
      <c r="M26" s="51" t="s">
        <v>52</v>
      </c>
      <c r="N26" s="58" t="s">
        <v>53</v>
      </c>
      <c r="O26" s="68"/>
      <c r="P26" s="62"/>
      <c r="Q26" s="69"/>
    </row>
    <row r="27" customFormat="false" ht="63.75" hidden="false" customHeight="false" outlineLevel="0" collapsed="false">
      <c r="B27" s="51" t="n">
        <v>19</v>
      </c>
      <c r="C27" s="85" t="s">
        <v>144</v>
      </c>
      <c r="D27" s="81" t="s">
        <v>21</v>
      </c>
      <c r="E27" s="82" t="s">
        <v>145</v>
      </c>
      <c r="F27" s="52" t="s">
        <v>146</v>
      </c>
      <c r="G27" s="86" t="s">
        <v>147</v>
      </c>
      <c r="H27" s="52" t="s">
        <v>148</v>
      </c>
      <c r="I27" s="51" t="s">
        <v>149</v>
      </c>
      <c r="J27" s="52" t="s">
        <v>150</v>
      </c>
      <c r="K27" s="51" t="s">
        <v>50</v>
      </c>
      <c r="L27" s="57" t="s">
        <v>66</v>
      </c>
      <c r="M27" s="51" t="s">
        <v>52</v>
      </c>
      <c r="N27" s="63" t="s">
        <v>67</v>
      </c>
      <c r="O27" s="75" t="n">
        <v>0.45</v>
      </c>
      <c r="P27" s="87" t="s">
        <v>151</v>
      </c>
      <c r="Q27" s="84"/>
    </row>
    <row r="28" customFormat="false" ht="378" hidden="false" customHeight="false" outlineLevel="0" collapsed="false">
      <c r="B28" s="51" t="n">
        <v>20</v>
      </c>
      <c r="C28" s="22" t="s">
        <v>152</v>
      </c>
      <c r="D28" s="88" t="s">
        <v>69</v>
      </c>
      <c r="E28" s="22" t="s">
        <v>19</v>
      </c>
      <c r="F28" s="22" t="s">
        <v>153</v>
      </c>
      <c r="G28" s="89" t="s">
        <v>154</v>
      </c>
      <c r="H28" s="90" t="s">
        <v>155</v>
      </c>
      <c r="I28" s="51" t="s">
        <v>156</v>
      </c>
      <c r="J28" s="22" t="s">
        <v>157</v>
      </c>
      <c r="K28" s="51" t="s">
        <v>50</v>
      </c>
      <c r="L28" s="63" t="s">
        <v>76</v>
      </c>
      <c r="M28" s="51" t="s">
        <v>52</v>
      </c>
      <c r="N28" s="63" t="s">
        <v>76</v>
      </c>
      <c r="O28" s="51"/>
      <c r="P28" s="62"/>
      <c r="Q28" s="84"/>
    </row>
    <row r="29" customFormat="false" ht="409.5" hidden="false" customHeight="false" outlineLevel="0" collapsed="false">
      <c r="B29" s="51" t="n">
        <v>21</v>
      </c>
      <c r="C29" s="22" t="s">
        <v>158</v>
      </c>
      <c r="D29" s="88" t="s">
        <v>69</v>
      </c>
      <c r="E29" s="22" t="s">
        <v>100</v>
      </c>
      <c r="F29" s="22" t="s">
        <v>159</v>
      </c>
      <c r="G29" s="89" t="n">
        <v>7</v>
      </c>
      <c r="H29" s="90" t="s">
        <v>160</v>
      </c>
      <c r="I29" s="51" t="s">
        <v>156</v>
      </c>
      <c r="J29" s="22" t="s">
        <v>161</v>
      </c>
      <c r="K29" s="51" t="s">
        <v>50</v>
      </c>
      <c r="L29" s="63" t="s">
        <v>76</v>
      </c>
      <c r="M29" s="51" t="s">
        <v>52</v>
      </c>
      <c r="N29" s="63" t="s">
        <v>76</v>
      </c>
      <c r="O29" s="51"/>
      <c r="P29" s="62"/>
      <c r="Q29" s="91"/>
    </row>
    <row r="30" customFormat="false" ht="173.25" hidden="false" customHeight="false" outlineLevel="0" collapsed="false">
      <c r="B30" s="51" t="n">
        <v>22</v>
      </c>
      <c r="C30" s="22" t="s">
        <v>162</v>
      </c>
      <c r="D30" s="88" t="s">
        <v>69</v>
      </c>
      <c r="E30" s="90" t="s">
        <v>163</v>
      </c>
      <c r="F30" s="89" t="s">
        <v>164</v>
      </c>
      <c r="G30" s="22" t="s">
        <v>165</v>
      </c>
      <c r="H30" s="22" t="s">
        <v>166</v>
      </c>
      <c r="I30" s="51" t="s">
        <v>156</v>
      </c>
      <c r="J30" s="22" t="s">
        <v>167</v>
      </c>
      <c r="K30" s="51" t="s">
        <v>50</v>
      </c>
      <c r="L30" s="63" t="s">
        <v>76</v>
      </c>
      <c r="M30" s="51" t="s">
        <v>52</v>
      </c>
      <c r="N30" s="63" t="s">
        <v>76</v>
      </c>
      <c r="O30" s="51"/>
      <c r="P30" s="51"/>
    </row>
    <row r="31" customFormat="false" ht="236.25" hidden="false" customHeight="false" outlineLevel="0" collapsed="false">
      <c r="B31" s="51" t="n">
        <v>23</v>
      </c>
      <c r="C31" s="22" t="s">
        <v>168</v>
      </c>
      <c r="D31" s="88" t="s">
        <v>69</v>
      </c>
      <c r="E31" s="22" t="s">
        <v>119</v>
      </c>
      <c r="F31" s="22" t="s">
        <v>120</v>
      </c>
      <c r="G31" s="22" t="n">
        <v>30</v>
      </c>
      <c r="H31" s="22" t="s">
        <v>169</v>
      </c>
      <c r="I31" s="51" t="s">
        <v>48</v>
      </c>
      <c r="J31" s="22" t="s">
        <v>170</v>
      </c>
      <c r="K31" s="51" t="s">
        <v>50</v>
      </c>
      <c r="L31" s="57" t="s">
        <v>51</v>
      </c>
      <c r="M31" s="51" t="s">
        <v>52</v>
      </c>
      <c r="N31" s="58" t="s">
        <v>53</v>
      </c>
      <c r="O31" s="68"/>
      <c r="P31" s="62"/>
    </row>
    <row r="32" customFormat="false" ht="90" hidden="false" customHeight="false" outlineLevel="0" collapsed="false">
      <c r="B32" s="51" t="n">
        <v>24</v>
      </c>
      <c r="C32" s="22" t="s">
        <v>171</v>
      </c>
      <c r="D32" s="88" t="s">
        <v>69</v>
      </c>
      <c r="E32" s="90" t="s">
        <v>70</v>
      </c>
      <c r="F32" s="89" t="s">
        <v>172</v>
      </c>
      <c r="G32" s="22" t="n">
        <v>22</v>
      </c>
      <c r="H32" s="22" t="s">
        <v>173</v>
      </c>
      <c r="I32" s="51" t="s">
        <v>48</v>
      </c>
      <c r="J32" s="22" t="s">
        <v>174</v>
      </c>
      <c r="K32" s="51" t="s">
        <v>50</v>
      </c>
      <c r="L32" s="57" t="s">
        <v>51</v>
      </c>
      <c r="M32" s="51" t="s">
        <v>52</v>
      </c>
      <c r="N32" s="58" t="s">
        <v>53</v>
      </c>
      <c r="O32" s="68"/>
      <c r="P32" s="62"/>
    </row>
    <row r="33" customFormat="false" ht="204.75" hidden="false" customHeight="false" outlineLevel="0" collapsed="false">
      <c r="B33" s="51" t="n">
        <v>25</v>
      </c>
      <c r="C33" s="22" t="s">
        <v>175</v>
      </c>
      <c r="D33" s="88" t="s">
        <v>69</v>
      </c>
      <c r="E33" s="90" t="s">
        <v>163</v>
      </c>
      <c r="F33" s="89" t="s">
        <v>176</v>
      </c>
      <c r="G33" s="22" t="n">
        <v>21</v>
      </c>
      <c r="H33" s="22" t="s">
        <v>177</v>
      </c>
      <c r="I33" s="51" t="s">
        <v>48</v>
      </c>
      <c r="J33" s="22" t="s">
        <v>178</v>
      </c>
      <c r="K33" s="51" t="s">
        <v>50</v>
      </c>
      <c r="L33" s="57" t="s">
        <v>51</v>
      </c>
      <c r="M33" s="51" t="s">
        <v>52</v>
      </c>
      <c r="N33" s="58" t="s">
        <v>53</v>
      </c>
      <c r="O33" s="68"/>
      <c r="P33" s="62"/>
    </row>
    <row r="34" customFormat="false" ht="90" hidden="false" customHeight="false" outlineLevel="0" collapsed="false">
      <c r="B34" s="51" t="n">
        <v>26</v>
      </c>
      <c r="C34" s="92" t="s">
        <v>179</v>
      </c>
      <c r="D34" s="93" t="s">
        <v>20</v>
      </c>
      <c r="E34" s="92" t="s">
        <v>180</v>
      </c>
      <c r="F34" s="92" t="s">
        <v>181</v>
      </c>
      <c r="G34" s="92" t="n">
        <v>30</v>
      </c>
      <c r="H34" s="92" t="s">
        <v>181</v>
      </c>
      <c r="I34" s="51" t="s">
        <v>48</v>
      </c>
      <c r="J34" s="92" t="s">
        <v>182</v>
      </c>
      <c r="K34" s="51" t="s">
        <v>50</v>
      </c>
      <c r="L34" s="57" t="s">
        <v>51</v>
      </c>
      <c r="M34" s="51" t="s">
        <v>52</v>
      </c>
      <c r="N34" s="58" t="s">
        <v>53</v>
      </c>
      <c r="O34" s="75"/>
      <c r="P34" s="75"/>
    </row>
    <row r="35" customFormat="false" ht="204.75" hidden="false" customHeight="false" outlineLevel="0" collapsed="false">
      <c r="B35" s="51" t="n">
        <v>27</v>
      </c>
      <c r="C35" s="92" t="s">
        <v>183</v>
      </c>
      <c r="D35" s="93" t="s">
        <v>20</v>
      </c>
      <c r="E35" s="92" t="s">
        <v>184</v>
      </c>
      <c r="F35" s="92" t="s">
        <v>185</v>
      </c>
      <c r="G35" s="92" t="n">
        <v>18</v>
      </c>
      <c r="H35" s="92" t="s">
        <v>186</v>
      </c>
      <c r="I35" s="51" t="s">
        <v>48</v>
      </c>
      <c r="J35" s="92" t="s">
        <v>187</v>
      </c>
      <c r="K35" s="51" t="s">
        <v>50</v>
      </c>
      <c r="L35" s="57" t="s">
        <v>51</v>
      </c>
      <c r="M35" s="51" t="s">
        <v>52</v>
      </c>
      <c r="N35" s="58" t="s">
        <v>53</v>
      </c>
      <c r="O35" s="75"/>
      <c r="P35" s="75"/>
    </row>
    <row r="36" customFormat="false" ht="173.25" hidden="false" customHeight="true" outlineLevel="0" collapsed="false">
      <c r="B36" s="51" t="n">
        <v>28</v>
      </c>
      <c r="C36" s="94" t="s">
        <v>188</v>
      </c>
      <c r="D36" s="95" t="s">
        <v>21</v>
      </c>
      <c r="E36" s="96" t="s">
        <v>55</v>
      </c>
      <c r="F36" s="97" t="s">
        <v>189</v>
      </c>
      <c r="G36" s="98" t="n">
        <v>30</v>
      </c>
      <c r="H36" s="94" t="s">
        <v>190</v>
      </c>
      <c r="I36" s="51" t="s">
        <v>48</v>
      </c>
      <c r="J36" s="94" t="s">
        <v>191</v>
      </c>
      <c r="K36" s="51" t="s">
        <v>50</v>
      </c>
      <c r="L36" s="57" t="s">
        <v>51</v>
      </c>
      <c r="M36" s="51" t="s">
        <v>52</v>
      </c>
      <c r="N36" s="58" t="s">
        <v>53</v>
      </c>
      <c r="O36" s="75"/>
      <c r="P36" s="75"/>
    </row>
    <row r="37" customFormat="false" ht="255" hidden="false" customHeight="false" outlineLevel="0" collapsed="false">
      <c r="B37" s="51" t="n">
        <v>29</v>
      </c>
      <c r="C37" s="94" t="s">
        <v>192</v>
      </c>
      <c r="D37" s="95" t="s">
        <v>21</v>
      </c>
      <c r="E37" s="96" t="s">
        <v>145</v>
      </c>
      <c r="F37" s="97" t="s">
        <v>146</v>
      </c>
      <c r="G37" s="98" t="s">
        <v>193</v>
      </c>
      <c r="H37" s="94" t="s">
        <v>194</v>
      </c>
      <c r="I37" s="51" t="s">
        <v>48</v>
      </c>
      <c r="J37" s="94" t="s">
        <v>195</v>
      </c>
      <c r="K37" s="51" t="s">
        <v>50</v>
      </c>
      <c r="L37" s="57" t="s">
        <v>51</v>
      </c>
      <c r="M37" s="51" t="s">
        <v>52</v>
      </c>
      <c r="N37" s="58" t="s">
        <v>53</v>
      </c>
      <c r="O37" s="51"/>
      <c r="P37" s="51"/>
    </row>
    <row r="38" customFormat="false" ht="150" hidden="false" customHeight="false" outlineLevel="0" collapsed="false">
      <c r="B38" s="51" t="n">
        <v>30</v>
      </c>
      <c r="C38" s="99" t="s">
        <v>196</v>
      </c>
      <c r="D38" s="95" t="s">
        <v>21</v>
      </c>
      <c r="E38" s="100" t="s">
        <v>139</v>
      </c>
      <c r="F38" s="101" t="s">
        <v>140</v>
      </c>
      <c r="G38" s="102" t="s">
        <v>197</v>
      </c>
      <c r="H38" s="99" t="s">
        <v>198</v>
      </c>
      <c r="I38" s="51" t="s">
        <v>48</v>
      </c>
      <c r="J38" s="99" t="s">
        <v>199</v>
      </c>
      <c r="K38" s="51" t="s">
        <v>50</v>
      </c>
      <c r="L38" s="57" t="s">
        <v>51</v>
      </c>
      <c r="M38" s="51" t="s">
        <v>52</v>
      </c>
      <c r="N38" s="58" t="s">
        <v>53</v>
      </c>
      <c r="O38" s="51"/>
      <c r="P38" s="51"/>
    </row>
    <row r="39" customFormat="false" ht="210" hidden="false" customHeight="false" outlineLevel="0" collapsed="false">
      <c r="B39" s="51" t="n">
        <v>31</v>
      </c>
      <c r="C39" s="99" t="s">
        <v>200</v>
      </c>
      <c r="D39" s="95" t="s">
        <v>21</v>
      </c>
      <c r="E39" s="100" t="s">
        <v>139</v>
      </c>
      <c r="F39" s="101" t="s">
        <v>201</v>
      </c>
      <c r="G39" s="102" t="s">
        <v>202</v>
      </c>
      <c r="H39" s="99" t="s">
        <v>203</v>
      </c>
      <c r="I39" s="51" t="s">
        <v>48</v>
      </c>
      <c r="J39" s="99" t="s">
        <v>204</v>
      </c>
      <c r="K39" s="51" t="s">
        <v>50</v>
      </c>
      <c r="L39" s="57" t="s">
        <v>51</v>
      </c>
      <c r="M39" s="51" t="s">
        <v>52</v>
      </c>
      <c r="N39" s="58" t="s">
        <v>53</v>
      </c>
      <c r="O39" s="68"/>
      <c r="P39" s="62"/>
    </row>
    <row r="40" customFormat="false" ht="346.5" hidden="false" customHeight="false" outlineLevel="0" collapsed="false">
      <c r="B40" s="51" t="n">
        <v>32</v>
      </c>
      <c r="C40" s="103" t="s">
        <v>205</v>
      </c>
      <c r="D40" s="103" t="s">
        <v>206</v>
      </c>
      <c r="E40" s="103" t="s">
        <v>207</v>
      </c>
      <c r="F40" s="103" t="s">
        <v>208</v>
      </c>
      <c r="G40" s="103" t="n">
        <v>28</v>
      </c>
      <c r="H40" s="103" t="s">
        <v>209</v>
      </c>
      <c r="I40" s="51" t="s">
        <v>58</v>
      </c>
      <c r="J40" s="103" t="s">
        <v>210</v>
      </c>
      <c r="K40" s="51" t="s">
        <v>50</v>
      </c>
      <c r="L40" s="57" t="s">
        <v>51</v>
      </c>
      <c r="M40" s="51" t="s">
        <v>52</v>
      </c>
      <c r="N40" s="58" t="s">
        <v>53</v>
      </c>
      <c r="O40" s="68"/>
      <c r="P40" s="62"/>
    </row>
    <row r="41" customFormat="false" ht="330.75" hidden="false" customHeight="false" outlineLevel="0" collapsed="false">
      <c r="B41" s="51" t="n">
        <v>33</v>
      </c>
      <c r="C41" s="22" t="s">
        <v>211</v>
      </c>
      <c r="D41" s="88" t="s">
        <v>69</v>
      </c>
      <c r="E41" s="22" t="s">
        <v>19</v>
      </c>
      <c r="F41" s="22" t="s">
        <v>105</v>
      </c>
      <c r="G41" s="89" t="n">
        <v>26</v>
      </c>
      <c r="H41" s="90" t="s">
        <v>212</v>
      </c>
      <c r="I41" s="51" t="s">
        <v>58</v>
      </c>
      <c r="J41" s="22" t="s">
        <v>213</v>
      </c>
      <c r="K41" s="51" t="s">
        <v>50</v>
      </c>
      <c r="L41" s="57" t="s">
        <v>51</v>
      </c>
      <c r="M41" s="51" t="s">
        <v>52</v>
      </c>
      <c r="N41" s="58" t="s">
        <v>53</v>
      </c>
      <c r="O41" s="68"/>
      <c r="P41" s="68"/>
    </row>
    <row r="42" customFormat="false" ht="240" hidden="false" customHeight="false" outlineLevel="0" collapsed="false">
      <c r="B42" s="51" t="n">
        <v>34</v>
      </c>
      <c r="C42" s="94" t="s">
        <v>214</v>
      </c>
      <c r="D42" s="95" t="s">
        <v>21</v>
      </c>
      <c r="E42" s="96" t="s">
        <v>145</v>
      </c>
      <c r="F42" s="97" t="s">
        <v>215</v>
      </c>
      <c r="G42" s="98" t="s">
        <v>197</v>
      </c>
      <c r="H42" s="94" t="s">
        <v>215</v>
      </c>
      <c r="I42" s="51" t="s">
        <v>58</v>
      </c>
      <c r="J42" s="94" t="s">
        <v>216</v>
      </c>
      <c r="K42" s="51" t="s">
        <v>50</v>
      </c>
      <c r="L42" s="57" t="s">
        <v>51</v>
      </c>
      <c r="M42" s="51" t="s">
        <v>52</v>
      </c>
      <c r="N42" s="58" t="s">
        <v>53</v>
      </c>
      <c r="O42" s="75"/>
      <c r="P42" s="75"/>
    </row>
    <row r="43" customFormat="false" ht="189" hidden="false" customHeight="false" outlineLevel="0" collapsed="false">
      <c r="B43" s="51" t="n">
        <v>35</v>
      </c>
      <c r="C43" s="22" t="s">
        <v>217</v>
      </c>
      <c r="D43" s="88" t="s">
        <v>69</v>
      </c>
      <c r="E43" s="22" t="s">
        <v>100</v>
      </c>
      <c r="F43" s="22" t="s">
        <v>218</v>
      </c>
      <c r="G43" s="89" t="n">
        <v>29</v>
      </c>
      <c r="H43" s="90" t="s">
        <v>219</v>
      </c>
      <c r="I43" s="51" t="s">
        <v>220</v>
      </c>
      <c r="J43" s="22" t="s">
        <v>221</v>
      </c>
      <c r="K43" s="51" t="s">
        <v>50</v>
      </c>
      <c r="L43" s="57" t="s">
        <v>66</v>
      </c>
      <c r="M43" s="51" t="s">
        <v>52</v>
      </c>
      <c r="N43" s="63" t="s">
        <v>67</v>
      </c>
      <c r="O43" s="75"/>
      <c r="P43" s="75"/>
    </row>
    <row r="44" customFormat="false" ht="126" hidden="false" customHeight="false" outlineLevel="0" collapsed="false">
      <c r="B44" s="51" t="n">
        <v>36</v>
      </c>
      <c r="C44" s="22" t="s">
        <v>222</v>
      </c>
      <c r="D44" s="88" t="s">
        <v>69</v>
      </c>
      <c r="E44" s="22" t="s">
        <v>119</v>
      </c>
      <c r="F44" s="22" t="s">
        <v>223</v>
      </c>
      <c r="G44" s="22" t="n">
        <v>14</v>
      </c>
      <c r="H44" s="22" t="s">
        <v>224</v>
      </c>
      <c r="I44" s="51" t="s">
        <v>17</v>
      </c>
      <c r="J44" s="22" t="s">
        <v>225</v>
      </c>
      <c r="K44" s="51" t="s">
        <v>50</v>
      </c>
      <c r="L44" s="57" t="s">
        <v>66</v>
      </c>
      <c r="M44" s="51" t="s">
        <v>52</v>
      </c>
      <c r="N44" s="63" t="s">
        <v>67</v>
      </c>
      <c r="O44" s="68"/>
      <c r="P44" s="68"/>
    </row>
    <row r="45" customFormat="false" ht="173.25" hidden="false" customHeight="true" outlineLevel="0" collapsed="false">
      <c r="B45" s="51" t="n">
        <v>37</v>
      </c>
      <c r="C45" s="22" t="s">
        <v>226</v>
      </c>
      <c r="D45" s="88" t="s">
        <v>69</v>
      </c>
      <c r="E45" s="90" t="s">
        <v>70</v>
      </c>
      <c r="F45" s="89" t="s">
        <v>227</v>
      </c>
      <c r="G45" s="22" t="n">
        <v>24</v>
      </c>
      <c r="H45" s="22" t="s">
        <v>228</v>
      </c>
      <c r="I45" s="51" t="s">
        <v>17</v>
      </c>
      <c r="J45" s="22" t="s">
        <v>229</v>
      </c>
      <c r="K45" s="51" t="s">
        <v>50</v>
      </c>
      <c r="L45" s="57" t="s">
        <v>66</v>
      </c>
      <c r="M45" s="51" t="s">
        <v>52</v>
      </c>
      <c r="N45" s="63" t="s">
        <v>67</v>
      </c>
      <c r="O45" s="68"/>
      <c r="P45" s="68"/>
    </row>
    <row r="46" customFormat="false" ht="173.25" hidden="false" customHeight="false" outlineLevel="0" collapsed="false">
      <c r="B46" s="51" t="n">
        <v>38</v>
      </c>
      <c r="C46" s="92" t="s">
        <v>230</v>
      </c>
      <c r="D46" s="93" t="s">
        <v>20</v>
      </c>
      <c r="E46" s="92" t="s">
        <v>78</v>
      </c>
      <c r="F46" s="92" t="s">
        <v>231</v>
      </c>
      <c r="G46" s="92" t="n">
        <v>23</v>
      </c>
      <c r="H46" s="92" t="s">
        <v>232</v>
      </c>
      <c r="I46" s="51" t="s">
        <v>17</v>
      </c>
      <c r="J46" s="92" t="s">
        <v>233</v>
      </c>
      <c r="K46" s="51" t="s">
        <v>50</v>
      </c>
      <c r="L46" s="57" t="s">
        <v>66</v>
      </c>
      <c r="M46" s="51" t="s">
        <v>52</v>
      </c>
      <c r="N46" s="63" t="s">
        <v>67</v>
      </c>
      <c r="O46" s="68"/>
      <c r="P46" s="68"/>
    </row>
    <row r="47" customFormat="false" ht="157.5" hidden="false" customHeight="false" outlineLevel="0" collapsed="false">
      <c r="B47" s="51" t="n">
        <v>39</v>
      </c>
      <c r="C47" s="92" t="s">
        <v>234</v>
      </c>
      <c r="D47" s="93" t="s">
        <v>20</v>
      </c>
      <c r="E47" s="92" t="s">
        <v>235</v>
      </c>
      <c r="F47" s="92" t="s">
        <v>236</v>
      </c>
      <c r="G47" s="92" t="s">
        <v>237</v>
      </c>
      <c r="H47" s="92" t="s">
        <v>238</v>
      </c>
      <c r="I47" s="51" t="s">
        <v>17</v>
      </c>
      <c r="J47" s="92" t="s">
        <v>239</v>
      </c>
      <c r="K47" s="51" t="s">
        <v>50</v>
      </c>
      <c r="L47" s="57" t="s">
        <v>66</v>
      </c>
      <c r="M47" s="51" t="s">
        <v>52</v>
      </c>
      <c r="N47" s="63" t="s">
        <v>67</v>
      </c>
      <c r="O47" s="75"/>
      <c r="P47" s="75"/>
    </row>
    <row r="48" customFormat="false" ht="126" hidden="false" customHeight="false" outlineLevel="0" collapsed="false">
      <c r="B48" s="51" t="n">
        <v>40</v>
      </c>
      <c r="C48" s="92" t="s">
        <v>240</v>
      </c>
      <c r="D48" s="93" t="s">
        <v>20</v>
      </c>
      <c r="E48" s="92" t="s">
        <v>180</v>
      </c>
      <c r="F48" s="92" t="s">
        <v>241</v>
      </c>
      <c r="G48" s="92" t="n">
        <v>8</v>
      </c>
      <c r="H48" s="92" t="s">
        <v>242</v>
      </c>
      <c r="I48" s="51" t="s">
        <v>17</v>
      </c>
      <c r="J48" s="92" t="s">
        <v>243</v>
      </c>
      <c r="K48" s="51" t="s">
        <v>50</v>
      </c>
      <c r="L48" s="57" t="s">
        <v>66</v>
      </c>
      <c r="M48" s="51" t="s">
        <v>52</v>
      </c>
      <c r="N48" s="63" t="s">
        <v>67</v>
      </c>
      <c r="O48" s="51"/>
      <c r="P48" s="51"/>
    </row>
  </sheetData>
  <mergeCells count="6">
    <mergeCell ref="B1:G1"/>
    <mergeCell ref="I1:J1"/>
    <mergeCell ref="B2:N2"/>
    <mergeCell ref="D3:E3"/>
    <mergeCell ref="B5:P5"/>
    <mergeCell ref="B6:P6"/>
  </mergeCells>
  <conditionalFormatting sqref="C22">
    <cfRule type="expression" priority="2" aboveAverage="0" equalAverage="0" bottom="0" percent="0" rank="0" text="" dxfId="0">
      <formula>AND(COUNTIF($C$22:$C$22,C22)&gt;1,NOT(ISBLANK(C22)))</formula>
    </cfRule>
    <cfRule type="expression" priority="3" aboveAverage="0" equalAverage="0" bottom="0" percent="0" rank="0" text="" dxfId="1">
      <formula>AND(COUNTIF($C$22:$C$22,C22)&gt;1,NOT(ISBLANK(C22)))</formula>
    </cfRule>
    <cfRule type="expression" priority="4" aboveAverage="0" equalAverage="0" bottom="0" percent="0" rank="0" text="" dxfId="2">
      <formula>AND(COUNTIF($C$22:$C$22,C22)&gt;1,NOT(ISBLANK(C22)))</formula>
    </cfRule>
  </conditionalFormatting>
  <conditionalFormatting sqref="C11:C12">
    <cfRule type="expression" priority="5" aboveAverage="0" equalAverage="0" bottom="0" percent="0" rank="0" text="" dxfId="3">
      <formula>AND(COUNTIF($C$11:$C$12,C11)&gt;1,NOT(ISBLANK(C11)))</formula>
    </cfRule>
  </conditionalFormatting>
  <conditionalFormatting sqref="C22:C23">
    <cfRule type="expression" priority="6" aboveAverage="0" equalAverage="0" bottom="0" percent="0" rank="0" text="" dxfId="4">
      <formula>AND(COUNTIF($C$22:$C$23,C22)&gt;1,NOT(ISBLANK(C22)))</formula>
    </cfRule>
  </conditionalFormatting>
  <conditionalFormatting sqref="C40:C41">
    <cfRule type="expression" priority="7" aboveAverage="0" equalAverage="0" bottom="0" percent="0" rank="0" text="" dxfId="5">
      <formula>AND(COUNTIF($C$40:$C$41,C40)&gt;1,NOT(ISBLANK(C40)))</formula>
    </cfRule>
  </conditionalFormatting>
  <conditionalFormatting sqref="C30 E32:G33 E31:F31 E30:H30 J30 J39:J41 C26:D26 F26:H26 C35:C41 D30:D41 E35:H41 J34:J35 J47:J48">
    <cfRule type="cellIs" priority="8" operator="equal" aboveAverage="0" equalAverage="0" bottom="0" percent="0" rank="0" text="" dxfId="6">
      <formula>"Private Premises"</formula>
    </cfRule>
    <cfRule type="cellIs" priority="9" operator="equal" aboveAverage="0" equalAverage="0" bottom="0" percent="0" rank="0" text="" dxfId="7">
      <formula>"DISCOM network"</formula>
    </cfRule>
  </conditionalFormatting>
  <printOptions headings="false" gridLines="false" gridLinesSet="true" horizontalCentered="true" verticalCentered="true"/>
  <pageMargins left="0" right="0" top="0" bottom="0.11805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371" width="5.41"/>
    <col collapsed="false" customWidth="true" hidden="false" outlineLevel="0" max="2" min="2" style="322" width="35.85"/>
    <col collapsed="false" customWidth="true" hidden="false" outlineLevel="0" max="3" min="3" style="322" width="23.99"/>
    <col collapsed="false" customWidth="true" hidden="false" outlineLevel="0" max="4" min="4" style="371" width="12.7"/>
    <col collapsed="false" customWidth="true" hidden="false" outlineLevel="0" max="5" min="5" style="371" width="12.28"/>
    <col collapsed="false" customWidth="true" hidden="false" outlineLevel="0" max="6" min="6" style="322" width="16.7"/>
    <col collapsed="false" customWidth="false" hidden="false" outlineLevel="0" max="257" min="7" style="322" width="9.14"/>
  </cols>
  <sheetData>
    <row r="1" customFormat="false" ht="16.5" hidden="false" customHeight="false" outlineLevel="0" collapsed="false">
      <c r="A1" s="188" t="s">
        <v>0</v>
      </c>
    </row>
    <row r="2" customFormat="false" ht="19.5" hidden="false" customHeight="false" outlineLevel="0" collapsed="false">
      <c r="A2" s="188" t="str">
        <f aca="false">'SOP-1'!A2</f>
        <v>Quarter :       1st   (i.e  Apr '24 TO Jun '24)</v>
      </c>
      <c r="B2" s="190"/>
      <c r="C2" s="191"/>
      <c r="D2" s="190"/>
      <c r="E2" s="191"/>
      <c r="F2" s="191"/>
    </row>
    <row r="3" s="166" customFormat="true" ht="16.5" hidden="false" customHeight="false" outlineLevel="0" collapsed="false">
      <c r="A3" s="167" t="str">
        <f aca="false">'SOP-1'!A3</f>
        <v>Year :</v>
      </c>
      <c r="B3" s="173" t="str">
        <f aca="false">'SOP-1'!B3</f>
        <v>2024-25</v>
      </c>
      <c r="C3" s="168"/>
      <c r="D3" s="168"/>
      <c r="E3" s="168"/>
      <c r="F3" s="168"/>
    </row>
    <row r="4" s="166" customFormat="true" ht="19.5" hidden="false" customHeight="true" outlineLevel="0" collapsed="false">
      <c r="A4" s="391" t="s">
        <v>486</v>
      </c>
      <c r="B4" s="391"/>
      <c r="C4" s="391"/>
      <c r="D4" s="391"/>
      <c r="E4" s="391"/>
      <c r="F4" s="170"/>
      <c r="G4" s="170"/>
      <c r="H4" s="170"/>
    </row>
    <row r="5" customFormat="false" ht="15" hidden="false" customHeight="false" outlineLevel="0" collapsed="false">
      <c r="A5" s="392" t="s">
        <v>5</v>
      </c>
    </row>
    <row r="6" customFormat="false" ht="12.75" hidden="false" customHeight="true" outlineLevel="0" collapsed="false">
      <c r="A6" s="393"/>
      <c r="B6" s="393"/>
      <c r="C6" s="393"/>
      <c r="D6" s="393"/>
      <c r="E6" s="393"/>
      <c r="F6" s="394"/>
    </row>
    <row r="7" customFormat="false" ht="17.25" hidden="false" customHeight="true" outlineLevel="0" collapsed="false">
      <c r="A7" s="395" t="s">
        <v>379</v>
      </c>
      <c r="B7" s="396" t="s">
        <v>487</v>
      </c>
      <c r="C7" s="396" t="s">
        <v>488</v>
      </c>
      <c r="D7" s="396" t="s">
        <v>489</v>
      </c>
      <c r="E7" s="396"/>
      <c r="F7" s="396" t="s">
        <v>490</v>
      </c>
      <c r="G7" s="396"/>
      <c r="H7" s="396"/>
    </row>
    <row r="8" customFormat="false" ht="67.5" hidden="false" customHeight="true" outlineLevel="0" collapsed="false">
      <c r="A8" s="395"/>
      <c r="B8" s="396"/>
      <c r="C8" s="396"/>
      <c r="D8" s="397" t="s">
        <v>491</v>
      </c>
      <c r="E8" s="398" t="s">
        <v>492</v>
      </c>
      <c r="F8" s="398" t="s">
        <v>493</v>
      </c>
      <c r="G8" s="398" t="s">
        <v>494</v>
      </c>
      <c r="H8" s="398" t="s">
        <v>495</v>
      </c>
      <c r="J8" s="361"/>
    </row>
    <row r="9" customFormat="false" ht="39" hidden="false" customHeight="false" outlineLevel="0" collapsed="false">
      <c r="A9" s="399" t="n">
        <v>1</v>
      </c>
      <c r="B9" s="400" t="s">
        <v>496</v>
      </c>
      <c r="C9" s="400" t="s">
        <v>497</v>
      </c>
      <c r="D9" s="401" t="n">
        <v>0</v>
      </c>
      <c r="E9" s="401" t="n">
        <v>0</v>
      </c>
      <c r="F9" s="401" t="n">
        <v>0</v>
      </c>
      <c r="G9" s="401" t="n">
        <v>0</v>
      </c>
      <c r="H9" s="401" t="n">
        <v>0</v>
      </c>
    </row>
    <row r="10" customFormat="false" ht="90" hidden="false" customHeight="false" outlineLevel="0" collapsed="false">
      <c r="A10" s="402" t="n">
        <v>2</v>
      </c>
      <c r="B10" s="400" t="s">
        <v>498</v>
      </c>
      <c r="C10" s="400" t="s">
        <v>499</v>
      </c>
      <c r="D10" s="401" t="n">
        <v>0</v>
      </c>
      <c r="E10" s="401" t="n">
        <v>0</v>
      </c>
      <c r="F10" s="401" t="n">
        <v>0</v>
      </c>
      <c r="G10" s="401" t="n">
        <v>0</v>
      </c>
      <c r="H10" s="401" t="n">
        <v>0</v>
      </c>
    </row>
    <row r="11" customFormat="false" ht="106.5" hidden="false" customHeight="true" outlineLevel="0" collapsed="false">
      <c r="A11" s="399" t="n">
        <v>3</v>
      </c>
      <c r="B11" s="400" t="s">
        <v>500</v>
      </c>
      <c r="C11" s="400" t="s">
        <v>501</v>
      </c>
      <c r="D11" s="401" t="n">
        <v>0</v>
      </c>
      <c r="E11" s="401" t="n">
        <v>0</v>
      </c>
      <c r="F11" s="401" t="n">
        <v>0</v>
      </c>
      <c r="G11" s="401" t="n">
        <v>0</v>
      </c>
      <c r="H11" s="401" t="n">
        <v>0</v>
      </c>
    </row>
    <row r="12" customFormat="false" ht="90" hidden="false" customHeight="false" outlineLevel="0" collapsed="false">
      <c r="A12" s="402" t="n">
        <v>4</v>
      </c>
      <c r="B12" s="400" t="s">
        <v>502</v>
      </c>
      <c r="C12" s="400" t="s">
        <v>503</v>
      </c>
      <c r="D12" s="401" t="n">
        <v>0</v>
      </c>
      <c r="E12" s="401" t="n">
        <v>0</v>
      </c>
      <c r="F12" s="401" t="n">
        <v>0</v>
      </c>
      <c r="G12" s="401" t="n">
        <v>0</v>
      </c>
      <c r="H12" s="401" t="n">
        <v>0</v>
      </c>
    </row>
    <row r="13" customFormat="false" ht="29.25" hidden="false" customHeight="true" outlineLevel="0" collapsed="false">
      <c r="A13" s="402" t="n">
        <v>5</v>
      </c>
      <c r="B13" s="400" t="s">
        <v>504</v>
      </c>
      <c r="C13" s="400" t="s">
        <v>503</v>
      </c>
      <c r="D13" s="401" t="n">
        <v>0</v>
      </c>
      <c r="E13" s="401" t="n">
        <v>0</v>
      </c>
      <c r="F13" s="401" t="n">
        <v>0</v>
      </c>
      <c r="G13" s="401" t="n">
        <v>0</v>
      </c>
      <c r="H13" s="401" t="n">
        <v>0</v>
      </c>
    </row>
    <row r="14" customFormat="false" ht="36" hidden="false" customHeight="true" outlineLevel="0" collapsed="false">
      <c r="A14" s="402" t="n">
        <v>6</v>
      </c>
      <c r="B14" s="400" t="s">
        <v>505</v>
      </c>
      <c r="C14" s="403" t="s">
        <v>503</v>
      </c>
      <c r="D14" s="401" t="n">
        <v>0</v>
      </c>
      <c r="E14" s="401" t="n">
        <v>0</v>
      </c>
      <c r="F14" s="401" t="n">
        <v>0</v>
      </c>
      <c r="G14" s="401" t="n">
        <v>0</v>
      </c>
      <c r="H14" s="401" t="n">
        <v>0</v>
      </c>
    </row>
    <row r="15" customFormat="false" ht="20.25" hidden="false" customHeight="true" outlineLevel="0" collapsed="false">
      <c r="A15" s="402" t="n">
        <v>7</v>
      </c>
      <c r="B15" s="400" t="s">
        <v>506</v>
      </c>
      <c r="C15" s="403"/>
      <c r="D15" s="401" t="n">
        <v>0</v>
      </c>
      <c r="E15" s="401" t="n">
        <v>0</v>
      </c>
      <c r="F15" s="401" t="n">
        <v>0</v>
      </c>
      <c r="G15" s="401" t="n">
        <v>0</v>
      </c>
      <c r="H15" s="401" t="n">
        <v>0</v>
      </c>
    </row>
    <row r="16" customFormat="false" ht="27.75" hidden="false" customHeight="true" outlineLevel="0" collapsed="false">
      <c r="A16" s="402" t="n">
        <v>8</v>
      </c>
      <c r="B16" s="400" t="s">
        <v>507</v>
      </c>
      <c r="C16" s="403"/>
      <c r="D16" s="401" t="n">
        <v>0</v>
      </c>
      <c r="E16" s="401" t="n">
        <v>0</v>
      </c>
      <c r="F16" s="401" t="n">
        <v>0</v>
      </c>
      <c r="G16" s="401" t="n">
        <v>0</v>
      </c>
      <c r="H16" s="401" t="n">
        <v>0</v>
      </c>
    </row>
    <row r="17" customFormat="false" ht="20.25" hidden="false" customHeight="true" outlineLevel="0" collapsed="false">
      <c r="A17" s="402" t="n">
        <v>9</v>
      </c>
      <c r="B17" s="400" t="s">
        <v>508</v>
      </c>
      <c r="C17" s="403"/>
      <c r="D17" s="401" t="n">
        <v>0</v>
      </c>
      <c r="E17" s="401" t="n">
        <v>0</v>
      </c>
      <c r="F17" s="401" t="n">
        <v>0</v>
      </c>
      <c r="G17" s="401" t="n">
        <v>0</v>
      </c>
      <c r="H17" s="401" t="n">
        <v>0</v>
      </c>
    </row>
    <row r="18" customFormat="false" ht="20.25" hidden="false" customHeight="true" outlineLevel="0" collapsed="false">
      <c r="A18" s="402" t="n">
        <v>10</v>
      </c>
      <c r="B18" s="400" t="s">
        <v>509</v>
      </c>
      <c r="C18" s="400" t="s">
        <v>501</v>
      </c>
      <c r="D18" s="401" t="n">
        <v>0</v>
      </c>
      <c r="E18" s="401" t="n">
        <v>0</v>
      </c>
      <c r="F18" s="401" t="n">
        <v>0</v>
      </c>
      <c r="G18" s="401" t="n">
        <v>0</v>
      </c>
      <c r="H18" s="401" t="n">
        <v>0</v>
      </c>
    </row>
    <row r="19" customFormat="false" ht="20.25" hidden="false" customHeight="true" outlineLevel="0" collapsed="false">
      <c r="A19" s="402" t="n">
        <v>11</v>
      </c>
      <c r="B19" s="400" t="s">
        <v>510</v>
      </c>
      <c r="C19" s="400" t="s">
        <v>501</v>
      </c>
      <c r="D19" s="401" t="n">
        <v>0</v>
      </c>
      <c r="E19" s="401" t="n">
        <v>0</v>
      </c>
      <c r="F19" s="401" t="n">
        <v>0</v>
      </c>
      <c r="G19" s="401" t="n">
        <v>0</v>
      </c>
      <c r="H19" s="401" t="n">
        <v>0</v>
      </c>
    </row>
    <row r="20" customFormat="false" ht="20.25" hidden="false" customHeight="true" outlineLevel="0" collapsed="false">
      <c r="A20" s="402" t="n">
        <v>12</v>
      </c>
      <c r="B20" s="400" t="s">
        <v>511</v>
      </c>
      <c r="C20" s="400" t="s">
        <v>501</v>
      </c>
      <c r="D20" s="401" t="n">
        <v>0</v>
      </c>
      <c r="E20" s="401" t="n">
        <v>0</v>
      </c>
      <c r="F20" s="401" t="n">
        <v>0</v>
      </c>
      <c r="G20" s="401" t="n">
        <v>0</v>
      </c>
      <c r="H20" s="401" t="n">
        <v>0</v>
      </c>
    </row>
    <row r="21" customFormat="false" ht="20.25" hidden="false" customHeight="true" outlineLevel="0" collapsed="false">
      <c r="A21" s="402" t="n">
        <v>13</v>
      </c>
      <c r="B21" s="400" t="s">
        <v>512</v>
      </c>
      <c r="C21" s="400" t="s">
        <v>513</v>
      </c>
      <c r="D21" s="401" t="n">
        <v>0</v>
      </c>
      <c r="E21" s="401" t="n">
        <v>0</v>
      </c>
      <c r="F21" s="401" t="n">
        <v>0</v>
      </c>
      <c r="G21" s="401" t="n">
        <v>0</v>
      </c>
      <c r="H21" s="401" t="n">
        <v>0</v>
      </c>
    </row>
    <row r="22" customFormat="false" ht="20.25" hidden="false" customHeight="true" outlineLevel="0" collapsed="false">
      <c r="A22" s="402" t="n">
        <v>14</v>
      </c>
      <c r="B22" s="400" t="s">
        <v>514</v>
      </c>
      <c r="C22" s="400" t="s">
        <v>515</v>
      </c>
      <c r="D22" s="401" t="n">
        <v>0</v>
      </c>
      <c r="E22" s="401" t="n">
        <v>0</v>
      </c>
      <c r="F22" s="401" t="n">
        <v>0</v>
      </c>
      <c r="G22" s="401" t="n">
        <v>0</v>
      </c>
      <c r="H22" s="401" t="n">
        <v>0</v>
      </c>
    </row>
    <row r="23" customFormat="false" ht="20.25" hidden="false" customHeight="true" outlineLevel="0" collapsed="false">
      <c r="A23" s="402" t="n">
        <v>15</v>
      </c>
      <c r="B23" s="400" t="s">
        <v>516</v>
      </c>
      <c r="C23" s="400" t="s">
        <v>517</v>
      </c>
      <c r="D23" s="401" t="n">
        <v>0</v>
      </c>
      <c r="E23" s="401" t="n">
        <v>0</v>
      </c>
      <c r="F23" s="401" t="n">
        <v>0</v>
      </c>
      <c r="G23" s="401" t="n">
        <v>0</v>
      </c>
      <c r="H23" s="401" t="n">
        <v>0</v>
      </c>
    </row>
    <row r="24" customFormat="false" ht="20.25" hidden="false" customHeight="true" outlineLevel="0" collapsed="false">
      <c r="A24" s="402" t="n">
        <v>16</v>
      </c>
      <c r="B24" s="400" t="s">
        <v>518</v>
      </c>
      <c r="C24" s="403" t="s">
        <v>519</v>
      </c>
      <c r="D24" s="401" t="n">
        <v>0</v>
      </c>
      <c r="E24" s="401" t="n">
        <v>0</v>
      </c>
      <c r="F24" s="401" t="n">
        <v>0</v>
      </c>
      <c r="G24" s="401" t="n">
        <v>0</v>
      </c>
      <c r="H24" s="401" t="n">
        <v>0</v>
      </c>
    </row>
    <row r="25" customFormat="false" ht="20.25" hidden="false" customHeight="true" outlineLevel="0" collapsed="false">
      <c r="A25" s="402" t="n">
        <v>17</v>
      </c>
      <c r="B25" s="400" t="s">
        <v>520</v>
      </c>
      <c r="C25" s="403"/>
      <c r="D25" s="401" t="n">
        <v>0</v>
      </c>
      <c r="E25" s="401" t="n">
        <v>0</v>
      </c>
      <c r="F25" s="401" t="n">
        <v>0</v>
      </c>
      <c r="G25" s="401" t="n">
        <v>0</v>
      </c>
      <c r="H25" s="401" t="n">
        <v>0</v>
      </c>
    </row>
    <row r="26" customFormat="false" ht="20.25" hidden="false" customHeight="true" outlineLevel="0" collapsed="false">
      <c r="A26" s="402" t="n">
        <v>18</v>
      </c>
      <c r="B26" s="400" t="s">
        <v>521</v>
      </c>
      <c r="C26" s="403"/>
      <c r="D26" s="401" t="n">
        <v>0</v>
      </c>
      <c r="E26" s="401" t="n">
        <v>0</v>
      </c>
      <c r="F26" s="401" t="n">
        <v>0</v>
      </c>
      <c r="G26" s="401" t="n">
        <v>0</v>
      </c>
      <c r="H26" s="401" t="n">
        <v>0</v>
      </c>
    </row>
    <row r="27" customFormat="false" ht="20.25" hidden="false" customHeight="true" outlineLevel="0" collapsed="false">
      <c r="A27" s="402" t="n">
        <v>19</v>
      </c>
      <c r="B27" s="400" t="s">
        <v>522</v>
      </c>
      <c r="C27" s="403"/>
      <c r="D27" s="401" t="n">
        <v>0</v>
      </c>
      <c r="E27" s="401" t="n">
        <v>0</v>
      </c>
      <c r="F27" s="401" t="n">
        <v>0</v>
      </c>
      <c r="G27" s="401" t="n">
        <v>0</v>
      </c>
      <c r="H27" s="401" t="n">
        <v>0</v>
      </c>
    </row>
    <row r="28" customFormat="false" ht="20.25" hidden="false" customHeight="true" outlineLevel="0" collapsed="false">
      <c r="A28" s="402" t="n">
        <v>20</v>
      </c>
      <c r="B28" s="400" t="s">
        <v>523</v>
      </c>
      <c r="C28" s="403"/>
      <c r="D28" s="401" t="n">
        <v>0</v>
      </c>
      <c r="E28" s="401" t="n">
        <v>0</v>
      </c>
      <c r="F28" s="401" t="n">
        <v>0</v>
      </c>
      <c r="G28" s="401" t="n">
        <v>0</v>
      </c>
      <c r="H28" s="401" t="n">
        <v>0</v>
      </c>
    </row>
    <row r="29" customFormat="false" ht="20.25" hidden="false" customHeight="true" outlineLevel="0" collapsed="false">
      <c r="A29" s="402" t="n">
        <v>21</v>
      </c>
      <c r="B29" s="400" t="s">
        <v>524</v>
      </c>
      <c r="C29" s="400" t="s">
        <v>525</v>
      </c>
      <c r="D29" s="401" t="n">
        <v>0</v>
      </c>
      <c r="E29" s="401" t="n">
        <v>0</v>
      </c>
      <c r="F29" s="401" t="n">
        <v>0</v>
      </c>
      <c r="G29" s="401" t="n">
        <v>0</v>
      </c>
      <c r="H29" s="401" t="n">
        <v>0</v>
      </c>
    </row>
    <row r="30" customFormat="false" ht="27.75" hidden="false" customHeight="true" outlineLevel="0" collapsed="false">
      <c r="A30" s="402" t="n">
        <v>22</v>
      </c>
      <c r="B30" s="400" t="s">
        <v>526</v>
      </c>
      <c r="C30" s="400" t="s">
        <v>527</v>
      </c>
      <c r="D30" s="401" t="n">
        <v>0</v>
      </c>
      <c r="E30" s="401" t="n">
        <v>0</v>
      </c>
      <c r="F30" s="401" t="n">
        <v>0</v>
      </c>
      <c r="G30" s="401" t="n">
        <v>0</v>
      </c>
      <c r="H30" s="401" t="n">
        <v>0</v>
      </c>
    </row>
    <row r="31" customFormat="false" ht="26.25" hidden="false" customHeight="false" outlineLevel="0" collapsed="false">
      <c r="A31" s="402" t="n">
        <v>23</v>
      </c>
      <c r="B31" s="400" t="s">
        <v>528</v>
      </c>
      <c r="C31" s="400" t="s">
        <v>529</v>
      </c>
      <c r="D31" s="401" t="n">
        <v>0</v>
      </c>
      <c r="E31" s="401" t="n">
        <v>0</v>
      </c>
      <c r="F31" s="401" t="n">
        <v>0</v>
      </c>
      <c r="G31" s="401" t="n">
        <v>0</v>
      </c>
      <c r="H31" s="401" t="n">
        <v>0</v>
      </c>
    </row>
    <row r="32" customFormat="false" ht="25.5" hidden="false" customHeight="true" outlineLevel="0" collapsed="false">
      <c r="A32" s="402" t="n">
        <v>24</v>
      </c>
      <c r="B32" s="400" t="s">
        <v>530</v>
      </c>
      <c r="C32" s="400" t="s">
        <v>531</v>
      </c>
      <c r="D32" s="401" t="n">
        <v>0</v>
      </c>
      <c r="E32" s="401" t="n">
        <v>0</v>
      </c>
      <c r="F32" s="401" t="n">
        <v>0</v>
      </c>
      <c r="G32" s="401" t="n">
        <v>0</v>
      </c>
      <c r="H32" s="401" t="n">
        <v>0</v>
      </c>
    </row>
    <row r="33" customFormat="false" ht="10.5" hidden="false" customHeight="true" outlineLevel="0" collapsed="false">
      <c r="A33" s="404" t="s">
        <v>532</v>
      </c>
      <c r="B33" s="404"/>
      <c r="C33" s="404"/>
      <c r="D33" s="405" t="n">
        <f aca="false">D54+D93+D112</f>
        <v>0</v>
      </c>
      <c r="E33" s="405" t="n">
        <f aca="false">E54+E93+E112</f>
        <v>0</v>
      </c>
      <c r="F33" s="401"/>
      <c r="G33" s="401"/>
      <c r="H33" s="401"/>
    </row>
    <row r="34" customFormat="false" ht="10.5" hidden="false" customHeight="true" outlineLevel="0" collapsed="false">
      <c r="A34" s="404"/>
      <c r="B34" s="404"/>
      <c r="C34" s="404"/>
      <c r="D34" s="405"/>
      <c r="E34" s="405"/>
      <c r="F34" s="401"/>
      <c r="G34" s="401"/>
      <c r="H34" s="401"/>
    </row>
    <row r="35" customFormat="false" ht="10.5" hidden="false" customHeight="true" outlineLevel="0" collapsed="false">
      <c r="A35" s="404"/>
      <c r="B35" s="404"/>
      <c r="C35" s="404"/>
      <c r="D35" s="405"/>
      <c r="E35" s="405"/>
      <c r="F35" s="401"/>
      <c r="G35" s="401"/>
      <c r="H35" s="401"/>
    </row>
  </sheetData>
  <mergeCells count="11">
    <mergeCell ref="A4:E4"/>
    <mergeCell ref="A7:A8"/>
    <mergeCell ref="B7:B8"/>
    <mergeCell ref="C7:C8"/>
    <mergeCell ref="D7:E7"/>
    <mergeCell ref="F7:H7"/>
    <mergeCell ref="C14:C17"/>
    <mergeCell ref="C24:C28"/>
    <mergeCell ref="A33:C35"/>
    <mergeCell ref="D33:D35"/>
    <mergeCell ref="E33:E35"/>
  </mergeCells>
  <printOptions headings="false" gridLines="false" gridLinesSet="true" horizontalCentered="true" verticalCentered="true"/>
  <pageMargins left="0.5" right="0.25" top="0.5" bottom="0.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A&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209" width="5.13"/>
    <col collapsed="false" customWidth="true" hidden="false" outlineLevel="0" max="9" min="9" style="209" width="13.7"/>
    <col collapsed="false" customWidth="true" hidden="false" outlineLevel="0" max="10" min="10" style="209" width="18.41"/>
  </cols>
  <sheetData>
    <row r="1" s="322" customFormat="true" ht="16.5" hidden="false" customHeight="false" outlineLevel="0" collapsed="false">
      <c r="A1" s="188" t="s">
        <v>0</v>
      </c>
      <c r="D1" s="371"/>
      <c r="E1" s="371"/>
    </row>
    <row r="2" s="322" customFormat="true" ht="19.5" hidden="false" customHeight="false" outlineLevel="0" collapsed="false">
      <c r="A2" s="188" t="str">
        <f aca="false">'SOP-1'!A2</f>
        <v>Quarter :       1st   (i.e  Apr '24 TO Jun '24)</v>
      </c>
      <c r="B2" s="190"/>
      <c r="C2" s="191"/>
      <c r="D2" s="190"/>
      <c r="E2" s="191"/>
      <c r="F2" s="191"/>
    </row>
    <row r="3" s="166" customFormat="true" ht="16.5" hidden="false" customHeight="false" outlineLevel="0" collapsed="false">
      <c r="A3" s="167" t="str">
        <f aca="false">'SOP-1'!A3</f>
        <v>Year :</v>
      </c>
      <c r="B3" s="173" t="str">
        <f aca="false">'SOP-1'!B3</f>
        <v>2024-25</v>
      </c>
      <c r="C3" s="168"/>
      <c r="D3" s="168"/>
      <c r="E3" s="168"/>
      <c r="F3" s="168"/>
    </row>
    <row r="5" customFormat="false" ht="12.75" hidden="false" customHeight="false" outlineLevel="0" collapsed="false">
      <c r="B5" s="406" t="s">
        <v>533</v>
      </c>
      <c r="C5" s="406"/>
      <c r="D5" s="406"/>
      <c r="E5" s="406"/>
      <c r="F5" s="406"/>
      <c r="G5" s="406"/>
      <c r="H5" s="406"/>
      <c r="I5" s="406"/>
      <c r="J5" s="406"/>
    </row>
    <row r="6" customFormat="false" ht="12.75" hidden="false" customHeight="false" outlineLevel="0" collapsed="false">
      <c r="B6" s="406"/>
      <c r="C6" s="406"/>
      <c r="D6" s="406"/>
      <c r="E6" s="406"/>
      <c r="F6" s="406"/>
      <c r="G6" s="406"/>
      <c r="H6" s="406"/>
      <c r="I6" s="406"/>
      <c r="J6" s="406"/>
    </row>
    <row r="7" customFormat="false" ht="153" hidden="false" customHeight="false" outlineLevel="0" collapsed="false">
      <c r="B7" s="407" t="s">
        <v>534</v>
      </c>
      <c r="C7" s="407" t="s">
        <v>535</v>
      </c>
      <c r="D7" s="407" t="s">
        <v>536</v>
      </c>
      <c r="E7" s="407" t="s">
        <v>537</v>
      </c>
      <c r="F7" s="407" t="s">
        <v>538</v>
      </c>
      <c r="G7" s="407" t="s">
        <v>539</v>
      </c>
      <c r="H7" s="407" t="s">
        <v>540</v>
      </c>
      <c r="I7" s="407" t="s">
        <v>541</v>
      </c>
      <c r="J7" s="407" t="s">
        <v>542</v>
      </c>
    </row>
    <row r="8" customFormat="false" ht="12.75" hidden="false" customHeight="false" outlineLevel="0" collapsed="false">
      <c r="B8" s="408" t="n">
        <v>1</v>
      </c>
      <c r="C8" s="408" t="n">
        <v>0</v>
      </c>
      <c r="D8" s="408" t="n">
        <v>0</v>
      </c>
      <c r="E8" s="408" t="n">
        <v>0</v>
      </c>
      <c r="F8" s="408"/>
      <c r="G8" s="408"/>
      <c r="H8" s="408" t="n">
        <v>0</v>
      </c>
      <c r="I8" s="408" t="n">
        <v>0</v>
      </c>
      <c r="J8" s="408" t="n">
        <v>0</v>
      </c>
    </row>
    <row r="9" customFormat="false" ht="12.75" hidden="false" customHeight="false" outlineLevel="0" collapsed="false">
      <c r="B9" s="408"/>
      <c r="C9" s="408"/>
      <c r="D9" s="408"/>
      <c r="E9" s="408"/>
      <c r="F9" s="408"/>
      <c r="G9" s="408"/>
      <c r="H9" s="408"/>
      <c r="I9" s="408"/>
      <c r="J9" s="408"/>
    </row>
    <row r="10" customFormat="false" ht="12.75" hidden="false" customHeight="false" outlineLevel="0" collapsed="false">
      <c r="B10" s="408"/>
      <c r="C10" s="408"/>
      <c r="D10" s="408"/>
      <c r="E10" s="408"/>
      <c r="F10" s="408"/>
      <c r="G10" s="408"/>
      <c r="H10" s="408"/>
      <c r="I10" s="408"/>
      <c r="J10" s="408"/>
    </row>
    <row r="11" customFormat="false" ht="12.75" hidden="false" customHeight="false" outlineLevel="0" collapsed="false">
      <c r="B11" s="408"/>
      <c r="C11" s="408"/>
      <c r="D11" s="408"/>
      <c r="E11" s="408"/>
      <c r="F11" s="408"/>
      <c r="G11" s="408"/>
      <c r="H11" s="408"/>
      <c r="I11" s="408"/>
      <c r="J11" s="408"/>
    </row>
    <row r="12" customFormat="false" ht="12.75" hidden="false" customHeight="false" outlineLevel="0" collapsed="false">
      <c r="B12" s="408"/>
      <c r="C12" s="408"/>
      <c r="D12" s="408"/>
      <c r="E12" s="408"/>
      <c r="F12" s="408"/>
      <c r="G12" s="408"/>
      <c r="H12" s="408"/>
      <c r="I12" s="408"/>
      <c r="J12" s="408"/>
    </row>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209" width="14.41"/>
    <col collapsed="false" customWidth="true" hidden="false" outlineLevel="0" max="3" min="3" style="209" width="16.28"/>
    <col collapsed="false" customWidth="true" hidden="false" outlineLevel="0" max="4" min="4" style="209" width="15.56"/>
    <col collapsed="false" customWidth="true" hidden="false" outlineLevel="0" max="5" min="5" style="209" width="14.41"/>
  </cols>
  <sheetData>
    <row r="1" s="322" customFormat="true" ht="16.5" hidden="false" customHeight="false" outlineLevel="0" collapsed="false">
      <c r="A1" s="188" t="s">
        <v>0</v>
      </c>
      <c r="D1" s="371"/>
      <c r="E1" s="371"/>
    </row>
    <row r="2" s="322" customFormat="true" ht="19.5" hidden="false" customHeight="false" outlineLevel="0" collapsed="false">
      <c r="A2" s="188" t="str">
        <f aca="false">'SOP-1'!A2</f>
        <v>Quarter :       1st   (i.e  Apr '24 TO Jun '24)</v>
      </c>
      <c r="B2" s="190"/>
      <c r="C2" s="191"/>
      <c r="D2" s="190"/>
      <c r="E2" s="191"/>
      <c r="F2" s="191"/>
    </row>
    <row r="3" s="166" customFormat="true" ht="16.5" hidden="false" customHeight="false" outlineLevel="0" collapsed="false">
      <c r="A3" s="167" t="str">
        <f aca="false">'SOP-1'!A3</f>
        <v>Year :</v>
      </c>
      <c r="B3" s="173" t="str">
        <f aca="false">'SOP-1'!B3</f>
        <v>2024-25</v>
      </c>
      <c r="C3" s="168"/>
      <c r="D3" s="168"/>
      <c r="E3" s="168"/>
      <c r="F3" s="168"/>
    </row>
    <row r="5" customFormat="false" ht="12.75" hidden="false" customHeight="false" outlineLevel="0" collapsed="false">
      <c r="A5" s="406" t="s">
        <v>543</v>
      </c>
    </row>
    <row r="7" customFormat="false" ht="89.25" hidden="false" customHeight="false" outlineLevel="0" collapsed="false">
      <c r="A7" s="409" t="s">
        <v>544</v>
      </c>
      <c r="B7" s="409" t="s">
        <v>545</v>
      </c>
      <c r="C7" s="409" t="s">
        <v>546</v>
      </c>
      <c r="D7" s="409" t="s">
        <v>547</v>
      </c>
      <c r="E7" s="409" t="s">
        <v>548</v>
      </c>
    </row>
    <row r="8" customFormat="false" ht="12.75" hidden="false" customHeight="false" outlineLevel="0" collapsed="false">
      <c r="A8" s="410" t="n">
        <v>197</v>
      </c>
      <c r="B8" s="410" t="n">
        <v>197</v>
      </c>
      <c r="C8" s="410" t="n">
        <v>56</v>
      </c>
      <c r="D8" s="410" t="n">
        <v>0</v>
      </c>
      <c r="E8" s="410" t="n">
        <v>0</v>
      </c>
    </row>
    <row r="9" customFormat="false" ht="12.75" hidden="false" customHeight="false" outlineLevel="0" collapsed="false">
      <c r="A9" s="408"/>
      <c r="B9" s="408"/>
      <c r="C9" s="408"/>
      <c r="D9" s="408"/>
      <c r="E9" s="408"/>
    </row>
    <row r="10" customFormat="false" ht="12.75" hidden="false" customHeight="false" outlineLevel="0" collapsed="false">
      <c r="A10" s="408"/>
      <c r="B10" s="408"/>
      <c r="C10" s="408"/>
      <c r="D10" s="408"/>
      <c r="E10" s="408"/>
    </row>
    <row r="11" customFormat="false" ht="12.75" hidden="false" customHeight="false" outlineLevel="0" collapsed="false">
      <c r="A11" s="408"/>
      <c r="B11" s="408"/>
      <c r="C11" s="408"/>
      <c r="D11" s="408"/>
      <c r="E11" s="408"/>
    </row>
    <row r="12" customFormat="false" ht="12.75" hidden="false" customHeight="false" outlineLevel="0" collapsed="false">
      <c r="A12" s="408"/>
      <c r="B12" s="408"/>
      <c r="C12" s="408"/>
      <c r="D12" s="408"/>
      <c r="E12" s="4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209" width="13.56"/>
    <col collapsed="false" customWidth="true" hidden="false" outlineLevel="0" max="3" min="3" style="209" width="13.14"/>
    <col collapsed="false" customWidth="true" hidden="false" outlineLevel="0" max="4" min="4" style="209" width="12.7"/>
    <col collapsed="false" customWidth="true" hidden="false" outlineLevel="0" max="5" min="5" style="209" width="13.7"/>
  </cols>
  <sheetData>
    <row r="1" s="322" customFormat="true" ht="16.5" hidden="false" customHeight="false" outlineLevel="0" collapsed="false">
      <c r="A1" s="188" t="s">
        <v>0</v>
      </c>
      <c r="D1" s="371"/>
      <c r="E1" s="371"/>
    </row>
    <row r="2" s="322" customFormat="true" ht="19.5" hidden="false" customHeight="false" outlineLevel="0" collapsed="false">
      <c r="A2" s="188" t="str">
        <f aca="false">'SOP-1'!A2</f>
        <v>Quarter :       1st   (i.e  Apr '24 TO Jun '24)</v>
      </c>
      <c r="B2" s="190"/>
      <c r="C2" s="191"/>
      <c r="D2" s="190"/>
      <c r="E2" s="191"/>
      <c r="F2" s="191"/>
    </row>
    <row r="3" s="166" customFormat="true" ht="16.5" hidden="false" customHeight="false" outlineLevel="0" collapsed="false">
      <c r="A3" s="167" t="str">
        <f aca="false">'SOP-1'!A3</f>
        <v>Year :</v>
      </c>
      <c r="B3" s="173" t="str">
        <f aca="false">'SOP-1'!B3</f>
        <v>2024-25</v>
      </c>
      <c r="C3" s="168"/>
      <c r="D3" s="168"/>
      <c r="E3" s="168"/>
      <c r="F3" s="168"/>
    </row>
    <row r="6" customFormat="false" ht="12.75" hidden="false" customHeight="false" outlineLevel="0" collapsed="false">
      <c r="A6" s="406" t="s">
        <v>549</v>
      </c>
    </row>
    <row r="8" customFormat="false" ht="89.25" hidden="false" customHeight="false" outlineLevel="0" collapsed="false">
      <c r="A8" s="409" t="s">
        <v>550</v>
      </c>
      <c r="B8" s="409" t="s">
        <v>551</v>
      </c>
      <c r="C8" s="409" t="s">
        <v>552</v>
      </c>
      <c r="D8" s="409" t="s">
        <v>553</v>
      </c>
      <c r="E8" s="409" t="s">
        <v>554</v>
      </c>
    </row>
    <row r="9" customFormat="false" ht="12.75" hidden="false" customHeight="false" outlineLevel="0" collapsed="false">
      <c r="A9" s="410" t="n">
        <v>918</v>
      </c>
      <c r="B9" s="410" t="n">
        <v>918</v>
      </c>
      <c r="C9" s="410" t="n">
        <v>0</v>
      </c>
      <c r="D9" s="410" t="n">
        <v>0</v>
      </c>
      <c r="E9" s="410" t="n">
        <v>0</v>
      </c>
    </row>
    <row r="10" customFormat="false" ht="12.75" hidden="false" customHeight="false" outlineLevel="0" collapsed="false">
      <c r="A10" s="408"/>
      <c r="B10" s="408"/>
      <c r="C10" s="408"/>
      <c r="D10" s="408"/>
      <c r="E10" s="408"/>
    </row>
    <row r="11" customFormat="false" ht="12.75" hidden="false" customHeight="false" outlineLevel="0" collapsed="false">
      <c r="A11" s="408"/>
      <c r="B11" s="408"/>
      <c r="C11" s="408"/>
      <c r="D11" s="408"/>
      <c r="E11" s="408"/>
    </row>
    <row r="12" customFormat="false" ht="12.75" hidden="false" customHeight="false" outlineLevel="0" collapsed="false">
      <c r="A12" s="408"/>
      <c r="B12" s="408"/>
      <c r="C12" s="408"/>
      <c r="D12" s="408"/>
      <c r="E12" s="4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11" width="14.41"/>
    <col collapsed="false" customWidth="true" hidden="false" outlineLevel="0" max="2" min="2" style="411" width="7.85"/>
    <col collapsed="false" customWidth="true" hidden="false" outlineLevel="0" max="4" min="3" style="411" width="8.7"/>
    <col collapsed="false" customWidth="false" hidden="false" outlineLevel="0" max="5" min="5" style="411" width="9.14"/>
    <col collapsed="false" customWidth="true" hidden="false" outlineLevel="0" max="6" min="6" style="411" width="6.99"/>
    <col collapsed="false" customWidth="true" hidden="false" outlineLevel="0" max="7" min="7" style="411" width="7.14"/>
    <col collapsed="false" customWidth="true" hidden="false" outlineLevel="0" max="8" min="8" style="411" width="6.7"/>
    <col collapsed="false" customWidth="true" hidden="false" outlineLevel="0" max="12" min="9" style="411" width="8.41"/>
    <col collapsed="false" customWidth="true" hidden="false" outlineLevel="0" max="13" min="13" style="412" width="8.99"/>
    <col collapsed="false" customWidth="true" hidden="false" outlineLevel="0" max="14" min="14" style="411" width="8.14"/>
    <col collapsed="false" customWidth="true" hidden="false" outlineLevel="0" max="15" min="15" style="411" width="7.28"/>
    <col collapsed="false" customWidth="true" hidden="false" outlineLevel="0" max="16" min="16" style="411" width="8.14"/>
    <col collapsed="false" customWidth="true" hidden="false" outlineLevel="0" max="17" min="17" style="411" width="11.42"/>
    <col collapsed="false" customWidth="true" hidden="false" outlineLevel="0" max="19" min="18" style="411" width="8.56"/>
    <col collapsed="false" customWidth="true" hidden="false" outlineLevel="0" max="20" min="20" style="411" width="9.28"/>
    <col collapsed="false" customWidth="true" hidden="false" outlineLevel="0" max="21" min="21" style="411" width="12.28"/>
    <col collapsed="false" customWidth="false" hidden="false" outlineLevel="0" max="24" min="22" style="411" width="9.14"/>
    <col collapsed="false" customWidth="true" hidden="false" outlineLevel="0" max="25" min="25" style="411" width="11.99"/>
    <col collapsed="false" customWidth="false" hidden="false" outlineLevel="0" max="257" min="26" style="411" width="9.14"/>
  </cols>
  <sheetData>
    <row r="1" customFormat="false" ht="12.75" hidden="false" customHeight="true" outlineLevel="0" collapsed="false">
      <c r="A1" s="413" t="s">
        <v>5</v>
      </c>
      <c r="B1" s="414" t="s">
        <v>555</v>
      </c>
      <c r="C1" s="414"/>
      <c r="D1" s="414"/>
      <c r="E1" s="414"/>
      <c r="F1" s="414"/>
      <c r="G1" s="414"/>
      <c r="H1" s="414"/>
      <c r="I1" s="414"/>
      <c r="J1" s="414"/>
      <c r="K1" s="414"/>
      <c r="L1" s="414"/>
      <c r="M1" s="414"/>
      <c r="N1" s="413" t="s">
        <v>5</v>
      </c>
      <c r="O1" s="414" t="s">
        <v>555</v>
      </c>
      <c r="P1" s="414"/>
      <c r="Q1" s="414"/>
      <c r="R1" s="414"/>
      <c r="S1" s="414"/>
      <c r="T1" s="414"/>
      <c r="U1" s="414"/>
      <c r="V1" s="414"/>
      <c r="W1" s="414"/>
      <c r="X1" s="414"/>
      <c r="Y1" s="414"/>
      <c r="Z1" s="415"/>
    </row>
    <row r="2" customFormat="false" ht="75.75" hidden="false" customHeight="true" outlineLevel="0" collapsed="false">
      <c r="A2" s="416" t="s">
        <v>556</v>
      </c>
      <c r="B2" s="417" t="s">
        <v>557</v>
      </c>
      <c r="C2" s="417" t="s">
        <v>358</v>
      </c>
      <c r="D2" s="417" t="s">
        <v>359</v>
      </c>
      <c r="E2" s="407" t="s">
        <v>558</v>
      </c>
      <c r="F2" s="417" t="s">
        <v>361</v>
      </c>
      <c r="G2" s="417" t="s">
        <v>559</v>
      </c>
      <c r="H2" s="417" t="s">
        <v>560</v>
      </c>
      <c r="I2" s="407" t="s">
        <v>558</v>
      </c>
      <c r="J2" s="417" t="s">
        <v>561</v>
      </c>
      <c r="K2" s="417" t="s">
        <v>562</v>
      </c>
      <c r="L2" s="417" t="s">
        <v>563</v>
      </c>
      <c r="M2" s="407" t="s">
        <v>558</v>
      </c>
      <c r="N2" s="407" t="s">
        <v>557</v>
      </c>
      <c r="O2" s="407" t="s">
        <v>358</v>
      </c>
      <c r="P2" s="407" t="s">
        <v>359</v>
      </c>
      <c r="Q2" s="407" t="s">
        <v>564</v>
      </c>
      <c r="R2" s="417" t="s">
        <v>361</v>
      </c>
      <c r="S2" s="417" t="s">
        <v>559</v>
      </c>
      <c r="T2" s="417" t="s">
        <v>560</v>
      </c>
      <c r="U2" s="407" t="s">
        <v>564</v>
      </c>
      <c r="V2" s="417" t="s">
        <v>561</v>
      </c>
      <c r="W2" s="417" t="s">
        <v>562</v>
      </c>
      <c r="X2" s="417" t="s">
        <v>563</v>
      </c>
      <c r="Y2" s="407" t="s">
        <v>564</v>
      </c>
    </row>
    <row r="3" customFormat="false" ht="19.5" hidden="false" customHeight="true" outlineLevel="0" collapsed="false">
      <c r="A3" s="417" t="s">
        <v>483</v>
      </c>
      <c r="B3" s="417" t="n">
        <f aca="false">B8+B13+B18</f>
        <v>30210</v>
      </c>
      <c r="C3" s="417" t="n">
        <f aca="false">C8+C13+C18</f>
        <v>19382</v>
      </c>
      <c r="D3" s="417" t="n">
        <f aca="false">D8+D13+D18</f>
        <v>18914</v>
      </c>
      <c r="E3" s="417" t="n">
        <f aca="false">E8+E13+E18</f>
        <v>68506</v>
      </c>
      <c r="F3" s="417" t="n">
        <f aca="false">F8+F13+F18</f>
        <v>18089</v>
      </c>
      <c r="G3" s="417" t="n">
        <f aca="false">G8+G13+G18</f>
        <v>16213</v>
      </c>
      <c r="H3" s="417" t="n">
        <f aca="false">H8+H13+H18</f>
        <v>28881</v>
      </c>
      <c r="I3" s="417" t="n">
        <f aca="false">I8+I13+I18</f>
        <v>63183</v>
      </c>
      <c r="J3" s="417" t="n">
        <f aca="false">J8+J13+J18</f>
        <v>21300</v>
      </c>
      <c r="K3" s="417" t="n">
        <f aca="false">K8+K13+K18</f>
        <v>14730</v>
      </c>
      <c r="L3" s="417" t="n">
        <f aca="false">L8+L13+L18</f>
        <v>25851</v>
      </c>
      <c r="M3" s="417" t="n">
        <f aca="false">M8+M13+M18</f>
        <v>61881</v>
      </c>
      <c r="N3" s="417" t="n">
        <f aca="false">N8+N13+N18</f>
        <v>63702</v>
      </c>
      <c r="O3" s="417" t="n">
        <f aca="false">O8+O13+O18</f>
        <v>41456</v>
      </c>
      <c r="P3" s="417" t="n">
        <f aca="false">P8+P13+P18</f>
        <v>45616</v>
      </c>
      <c r="Q3" s="417" t="n">
        <f aca="false">Q8+Q13+Q18</f>
        <v>150774</v>
      </c>
      <c r="R3" s="417" t="n">
        <f aca="false">R8+R13+R18</f>
        <v>56291</v>
      </c>
      <c r="S3" s="417" t="n">
        <f aca="false">S8+S13+S18</f>
        <v>53217</v>
      </c>
      <c r="T3" s="417" t="n">
        <f aca="false">T8+T13+T18</f>
        <v>57505</v>
      </c>
      <c r="U3" s="417" t="n">
        <f aca="false">U8+U13+U18</f>
        <v>167013</v>
      </c>
      <c r="V3" s="417" t="n">
        <f aca="false">V8+V13+V18</f>
        <v>56991</v>
      </c>
      <c r="W3" s="417" t="n">
        <f aca="false">W8+W13+W18</f>
        <v>49089</v>
      </c>
      <c r="X3" s="417" t="n">
        <f aca="false">X8+X13+X18</f>
        <v>55767</v>
      </c>
      <c r="Y3" s="417" t="n">
        <f aca="false">Y8+Y13+Y18</f>
        <v>161847</v>
      </c>
    </row>
    <row r="4" customFormat="false" ht="19.5" hidden="false" customHeight="true" outlineLevel="0" collapsed="false">
      <c r="A4" s="417" t="s">
        <v>484</v>
      </c>
      <c r="B4" s="417" t="n">
        <f aca="false">B9+B14+B19</f>
        <v>1696</v>
      </c>
      <c r="C4" s="417" t="n">
        <f aca="false">C9+C14+C19</f>
        <v>3315</v>
      </c>
      <c r="D4" s="417" t="n">
        <f aca="false">D9+D14+D19</f>
        <v>2152</v>
      </c>
      <c r="E4" s="417" t="n">
        <f aca="false">E9+E14+E19</f>
        <v>7163</v>
      </c>
      <c r="F4" s="417" t="n">
        <f aca="false">F9+F14+F19</f>
        <v>2003</v>
      </c>
      <c r="G4" s="417" t="n">
        <f aca="false">G9+G14+G19</f>
        <v>1689</v>
      </c>
      <c r="H4" s="417" t="n">
        <f aca="false">H9+H14+H19</f>
        <v>2186</v>
      </c>
      <c r="I4" s="417" t="n">
        <f aca="false">I9+I14+I19</f>
        <v>5878</v>
      </c>
      <c r="J4" s="417" t="n">
        <f aca="false">J9+J14+J19</f>
        <v>2595</v>
      </c>
      <c r="K4" s="417" t="n">
        <f aca="false">K9+K14+K19</f>
        <v>3556</v>
      </c>
      <c r="L4" s="417" t="n">
        <f aca="false">L9+L14+L19</f>
        <v>2587</v>
      </c>
      <c r="M4" s="417" t="n">
        <f aca="false">M9+M14+M19</f>
        <v>8738</v>
      </c>
      <c r="N4" s="417" t="n">
        <f aca="false">N9+N14+N19</f>
        <v>4893</v>
      </c>
      <c r="O4" s="417" t="n">
        <f aca="false">O9+O14+O19</f>
        <v>5139</v>
      </c>
      <c r="P4" s="417" t="n">
        <f aca="false">P9+P14+P19</f>
        <v>3526</v>
      </c>
      <c r="Q4" s="417" t="n">
        <f aca="false">Q9+Q14+Q19</f>
        <v>13558</v>
      </c>
      <c r="R4" s="417" t="n">
        <f aca="false">R9+R14+R19</f>
        <v>3804</v>
      </c>
      <c r="S4" s="417" t="n">
        <f aca="false">S9+S14+S19</f>
        <v>1491</v>
      </c>
      <c r="T4" s="417" t="n">
        <f aca="false">T9+T14+T19</f>
        <v>3718</v>
      </c>
      <c r="U4" s="417" t="n">
        <f aca="false">U9+U14+U19</f>
        <v>9013</v>
      </c>
      <c r="V4" s="417" t="n">
        <f aca="false">V9+V14+V19</f>
        <v>4269</v>
      </c>
      <c r="W4" s="417" t="n">
        <f aca="false">W9+W14+W19</f>
        <v>5271</v>
      </c>
      <c r="X4" s="417" t="n">
        <f aca="false">X9+X14+X19</f>
        <v>3758</v>
      </c>
      <c r="Y4" s="417" t="n">
        <f aca="false">Y9+Y14+Y19</f>
        <v>13298</v>
      </c>
    </row>
    <row r="5" customFormat="false" ht="18" hidden="false" customHeight="true" outlineLevel="0" collapsed="false">
      <c r="A5" s="417" t="s">
        <v>485</v>
      </c>
      <c r="B5" s="417" t="n">
        <f aca="false">B10+B15+B20</f>
        <v>0</v>
      </c>
      <c r="C5" s="417" t="n">
        <f aca="false">C10+C15+C20</f>
        <v>0</v>
      </c>
      <c r="D5" s="417" t="n">
        <f aca="false">D10+D15+D20</f>
        <v>0</v>
      </c>
      <c r="E5" s="417" t="n">
        <f aca="false">E10+E15+E20</f>
        <v>0</v>
      </c>
      <c r="F5" s="417" t="n">
        <f aca="false">F10+F15+F20</f>
        <v>0</v>
      </c>
      <c r="G5" s="417" t="n">
        <f aca="false">G10+G15+G20</f>
        <v>0</v>
      </c>
      <c r="H5" s="417" t="n">
        <f aca="false">H10+H15+H20</f>
        <v>0</v>
      </c>
      <c r="I5" s="417" t="n">
        <f aca="false">I10+I15+I20</f>
        <v>0</v>
      </c>
      <c r="J5" s="417" t="n">
        <f aca="false">J10+J15+J20</f>
        <v>0</v>
      </c>
      <c r="K5" s="417" t="n">
        <f aca="false">K10+K15+K20</f>
        <v>0</v>
      </c>
      <c r="L5" s="417" t="n">
        <f aca="false">L10+L15+L20</f>
        <v>0</v>
      </c>
      <c r="M5" s="417" t="n">
        <f aca="false">M10+M15+M20</f>
        <v>0</v>
      </c>
      <c r="N5" s="417" t="n">
        <f aca="false">N10+N15+N20</f>
        <v>0</v>
      </c>
      <c r="O5" s="417" t="n">
        <f aca="false">O10+O15+O20</f>
        <v>0</v>
      </c>
      <c r="P5" s="417" t="n">
        <f aca="false">P10+P15+P20</f>
        <v>0</v>
      </c>
      <c r="Q5" s="417" t="n">
        <f aca="false">Q10+Q15+Q20</f>
        <v>0</v>
      </c>
      <c r="R5" s="417" t="n">
        <f aca="false">R10+R15+R20</f>
        <v>0</v>
      </c>
      <c r="S5" s="417" t="n">
        <f aca="false">S10+S15+S20</f>
        <v>0</v>
      </c>
      <c r="T5" s="417" t="n">
        <f aca="false">T10+T15+T20</f>
        <v>0</v>
      </c>
      <c r="U5" s="417" t="n">
        <f aca="false">U10+U15+U20</f>
        <v>0</v>
      </c>
      <c r="V5" s="417" t="n">
        <f aca="false">V10+V15+V20</f>
        <v>0</v>
      </c>
      <c r="W5" s="417" t="n">
        <f aca="false">W10+W15+W20</f>
        <v>0</v>
      </c>
      <c r="X5" s="417" t="n">
        <f aca="false">X10+X15+X20</f>
        <v>0</v>
      </c>
      <c r="Y5" s="417" t="n">
        <f aca="false">Y10+Y15+Y20</f>
        <v>0</v>
      </c>
    </row>
    <row r="6" customFormat="false" ht="18" hidden="false" customHeight="true" outlineLevel="0" collapsed="false">
      <c r="A6" s="418" t="s">
        <v>565</v>
      </c>
      <c r="B6" s="417"/>
      <c r="C6" s="417"/>
      <c r="D6" s="417"/>
      <c r="E6" s="417"/>
      <c r="F6" s="417"/>
      <c r="G6" s="417"/>
      <c r="H6" s="417"/>
      <c r="I6" s="417"/>
      <c r="J6" s="412"/>
      <c r="K6" s="412"/>
      <c r="L6" s="412"/>
      <c r="N6" s="418" t="s">
        <v>565</v>
      </c>
      <c r="O6" s="417"/>
      <c r="P6" s="417"/>
      <c r="Q6" s="417"/>
      <c r="R6" s="417"/>
      <c r="S6" s="417"/>
      <c r="T6" s="417"/>
      <c r="U6" s="417"/>
    </row>
    <row r="7" customFormat="false" ht="75" hidden="false" customHeight="true" outlineLevel="0" collapsed="false">
      <c r="A7" s="416" t="s">
        <v>556</v>
      </c>
      <c r="B7" s="417" t="s">
        <v>557</v>
      </c>
      <c r="C7" s="417" t="s">
        <v>358</v>
      </c>
      <c r="D7" s="417" t="s">
        <v>359</v>
      </c>
      <c r="E7" s="407" t="s">
        <v>558</v>
      </c>
      <c r="F7" s="417" t="s">
        <v>361</v>
      </c>
      <c r="G7" s="417" t="s">
        <v>559</v>
      </c>
      <c r="H7" s="417" t="s">
        <v>560</v>
      </c>
      <c r="I7" s="407" t="s">
        <v>558</v>
      </c>
      <c r="J7" s="417" t="s">
        <v>561</v>
      </c>
      <c r="K7" s="417" t="s">
        <v>562</v>
      </c>
      <c r="L7" s="417" t="s">
        <v>563</v>
      </c>
      <c r="M7" s="407" t="s">
        <v>558</v>
      </c>
      <c r="N7" s="407" t="s">
        <v>557</v>
      </c>
      <c r="O7" s="407" t="s">
        <v>358</v>
      </c>
      <c r="P7" s="407" t="s">
        <v>359</v>
      </c>
      <c r="Q7" s="407" t="s">
        <v>564</v>
      </c>
      <c r="R7" s="417" t="s">
        <v>361</v>
      </c>
      <c r="S7" s="417" t="s">
        <v>559</v>
      </c>
      <c r="T7" s="417" t="s">
        <v>560</v>
      </c>
      <c r="U7" s="407" t="s">
        <v>564</v>
      </c>
      <c r="V7" s="417" t="s">
        <v>561</v>
      </c>
      <c r="W7" s="417" t="s">
        <v>562</v>
      </c>
      <c r="X7" s="417" t="s">
        <v>563</v>
      </c>
      <c r="Y7" s="407" t="s">
        <v>564</v>
      </c>
    </row>
    <row r="8" customFormat="false" ht="19.5" hidden="false" customHeight="true" outlineLevel="0" collapsed="false">
      <c r="A8" s="417" t="s">
        <v>483</v>
      </c>
      <c r="B8" s="417" t="n">
        <v>10452</v>
      </c>
      <c r="C8" s="417" t="n">
        <v>13570</v>
      </c>
      <c r="D8" s="417" t="n">
        <v>8944</v>
      </c>
      <c r="E8" s="417" t="n">
        <f aca="false">SUM(B8:D8)</f>
        <v>32966</v>
      </c>
      <c r="F8" s="417" t="n">
        <v>11636</v>
      </c>
      <c r="G8" s="417" t="n">
        <v>11319</v>
      </c>
      <c r="H8" s="417" t="n">
        <v>15040</v>
      </c>
      <c r="I8" s="417" t="n">
        <f aca="false">SUM(F8:H8)</f>
        <v>37995</v>
      </c>
      <c r="J8" s="417" t="n">
        <v>6879</v>
      </c>
      <c r="K8" s="417" t="n">
        <v>7484</v>
      </c>
      <c r="L8" s="417" t="n">
        <v>12387</v>
      </c>
      <c r="M8" s="417" t="n">
        <f aca="false">SUM(J8:L8)</f>
        <v>26750</v>
      </c>
      <c r="N8" s="417" t="n">
        <v>19942</v>
      </c>
      <c r="O8" s="417" t="n">
        <v>18449</v>
      </c>
      <c r="P8" s="417" t="n">
        <v>17622</v>
      </c>
      <c r="Q8" s="417" t="n">
        <f aca="false">SUM(N8:P8)</f>
        <v>56013</v>
      </c>
      <c r="R8" s="417" t="n">
        <v>22455</v>
      </c>
      <c r="S8" s="417" t="n">
        <v>8238</v>
      </c>
      <c r="T8" s="417" t="n">
        <v>7227</v>
      </c>
      <c r="U8" s="417" t="n">
        <f aca="false">SUM(R8:T8)</f>
        <v>37920</v>
      </c>
      <c r="V8" s="417" t="n">
        <v>15821</v>
      </c>
      <c r="W8" s="417" t="n">
        <v>15985</v>
      </c>
      <c r="X8" s="417" t="n">
        <v>13636</v>
      </c>
      <c r="Y8" s="417" t="n">
        <f aca="false">SUM(V8:X8)</f>
        <v>45442</v>
      </c>
    </row>
    <row r="9" customFormat="false" ht="19.5" hidden="false" customHeight="true" outlineLevel="0" collapsed="false">
      <c r="A9" s="417" t="s">
        <v>484</v>
      </c>
      <c r="B9" s="417" t="n">
        <v>771</v>
      </c>
      <c r="C9" s="417" t="n">
        <v>1618</v>
      </c>
      <c r="D9" s="417" t="n">
        <v>1530</v>
      </c>
      <c r="E9" s="417" t="n">
        <f aca="false">SUM(B9:D9)</f>
        <v>3919</v>
      </c>
      <c r="F9" s="417" t="n">
        <v>1501</v>
      </c>
      <c r="G9" s="417" t="n">
        <v>1455</v>
      </c>
      <c r="H9" s="417" t="n">
        <v>1732</v>
      </c>
      <c r="I9" s="417" t="n">
        <f aca="false">SUM(F9:H9)</f>
        <v>4688</v>
      </c>
      <c r="J9" s="417" t="n">
        <v>1340</v>
      </c>
      <c r="K9" s="417" t="n">
        <v>1297</v>
      </c>
      <c r="L9" s="417" t="n">
        <v>1735</v>
      </c>
      <c r="M9" s="417" t="n">
        <f aca="false">SUM(J9:L9)</f>
        <v>4372</v>
      </c>
      <c r="N9" s="417" t="n">
        <v>2028</v>
      </c>
      <c r="O9" s="417" t="n">
        <v>2756</v>
      </c>
      <c r="P9" s="417" t="n">
        <v>2247</v>
      </c>
      <c r="Q9" s="417" t="n">
        <f aca="false">SUM(N9:P9)</f>
        <v>7031</v>
      </c>
      <c r="R9" s="417" t="n">
        <v>2717</v>
      </c>
      <c r="S9" s="417" t="n">
        <v>474</v>
      </c>
      <c r="T9" s="417" t="n">
        <v>2085</v>
      </c>
      <c r="U9" s="417" t="n">
        <f aca="false">SUM(R9:T9)</f>
        <v>5276</v>
      </c>
      <c r="V9" s="417" t="n">
        <v>1413</v>
      </c>
      <c r="W9" s="417" t="n">
        <v>1741</v>
      </c>
      <c r="X9" s="417" t="n">
        <v>1565</v>
      </c>
      <c r="Y9" s="417" t="n">
        <f aca="false">SUM(V9:X9)</f>
        <v>4719</v>
      </c>
    </row>
    <row r="10" customFormat="false" ht="18" hidden="false" customHeight="true" outlineLevel="0" collapsed="false">
      <c r="A10" s="417" t="s">
        <v>485</v>
      </c>
      <c r="B10" s="417"/>
      <c r="C10" s="417"/>
      <c r="D10" s="417"/>
      <c r="E10" s="417"/>
      <c r="F10" s="417"/>
      <c r="G10" s="417"/>
      <c r="H10" s="417"/>
      <c r="I10" s="417"/>
      <c r="J10" s="417"/>
      <c r="K10" s="417"/>
      <c r="L10" s="417"/>
      <c r="M10" s="417"/>
      <c r="N10" s="417"/>
      <c r="O10" s="417"/>
      <c r="P10" s="417"/>
      <c r="Q10" s="417"/>
      <c r="R10" s="417"/>
      <c r="S10" s="417"/>
      <c r="T10" s="417"/>
      <c r="U10" s="417"/>
    </row>
    <row r="11" customFormat="false" ht="18" hidden="false" customHeight="true" outlineLevel="0" collapsed="false">
      <c r="A11" s="419" t="s">
        <v>566</v>
      </c>
      <c r="B11" s="417"/>
      <c r="C11" s="417"/>
      <c r="D11" s="417"/>
      <c r="E11" s="417"/>
      <c r="F11" s="417"/>
      <c r="G11" s="417"/>
      <c r="H11" s="417"/>
      <c r="I11" s="417"/>
      <c r="J11" s="412"/>
      <c r="K11" s="412"/>
      <c r="L11" s="412"/>
      <c r="N11" s="419" t="s">
        <v>566</v>
      </c>
      <c r="O11" s="417"/>
      <c r="P11" s="417"/>
      <c r="Q11" s="417"/>
      <c r="R11" s="417"/>
      <c r="S11" s="417"/>
      <c r="T11" s="417"/>
      <c r="U11" s="417"/>
    </row>
    <row r="12" customFormat="false" ht="63.75" hidden="false" customHeight="false" outlineLevel="0" collapsed="false">
      <c r="A12" s="416" t="s">
        <v>556</v>
      </c>
      <c r="B12" s="417" t="s">
        <v>557</v>
      </c>
      <c r="C12" s="417" t="s">
        <v>358</v>
      </c>
      <c r="D12" s="417" t="s">
        <v>359</v>
      </c>
      <c r="E12" s="407" t="s">
        <v>558</v>
      </c>
      <c r="F12" s="417" t="s">
        <v>361</v>
      </c>
      <c r="G12" s="417" t="s">
        <v>559</v>
      </c>
      <c r="H12" s="417" t="s">
        <v>560</v>
      </c>
      <c r="I12" s="407" t="s">
        <v>558</v>
      </c>
      <c r="J12" s="417" t="s">
        <v>561</v>
      </c>
      <c r="K12" s="417" t="s">
        <v>562</v>
      </c>
      <c r="L12" s="417" t="s">
        <v>563</v>
      </c>
      <c r="M12" s="407" t="s">
        <v>558</v>
      </c>
      <c r="N12" s="407" t="s">
        <v>557</v>
      </c>
      <c r="O12" s="407" t="s">
        <v>358</v>
      </c>
      <c r="P12" s="407" t="s">
        <v>359</v>
      </c>
      <c r="Q12" s="407" t="s">
        <v>564</v>
      </c>
      <c r="R12" s="417" t="s">
        <v>361</v>
      </c>
      <c r="S12" s="417" t="s">
        <v>559</v>
      </c>
      <c r="T12" s="417" t="s">
        <v>560</v>
      </c>
      <c r="U12" s="407" t="s">
        <v>564</v>
      </c>
      <c r="V12" s="417" t="s">
        <v>561</v>
      </c>
      <c r="W12" s="417" t="s">
        <v>562</v>
      </c>
      <c r="X12" s="417" t="s">
        <v>563</v>
      </c>
      <c r="Y12" s="407" t="s">
        <v>564</v>
      </c>
    </row>
    <row r="13" customFormat="false" ht="19.5" hidden="false" customHeight="true" outlineLevel="0" collapsed="false">
      <c r="A13" s="417" t="s">
        <v>483</v>
      </c>
      <c r="B13" s="417" t="n">
        <v>2925</v>
      </c>
      <c r="C13" s="417" t="n">
        <v>3031</v>
      </c>
      <c r="D13" s="417" t="n">
        <v>5317</v>
      </c>
      <c r="E13" s="417" t="n">
        <f aca="false">SUM(B13:D13)</f>
        <v>11273</v>
      </c>
      <c r="F13" s="417" t="n">
        <v>4480</v>
      </c>
      <c r="G13" s="417" t="n">
        <v>3637</v>
      </c>
      <c r="H13" s="417" t="n">
        <v>9423</v>
      </c>
      <c r="I13" s="417" t="n">
        <f aca="false">SUM(F13:H13)</f>
        <v>17540</v>
      </c>
      <c r="J13" s="417" t="n">
        <v>10522</v>
      </c>
      <c r="K13" s="417" t="n">
        <v>4480</v>
      </c>
      <c r="L13" s="417" t="n">
        <v>9204</v>
      </c>
      <c r="M13" s="417" t="n">
        <f aca="false">SUM(J13:L13)</f>
        <v>24206</v>
      </c>
      <c r="N13" s="417" t="n">
        <v>7459</v>
      </c>
      <c r="O13" s="417" t="n">
        <v>12879</v>
      </c>
      <c r="P13" s="417" t="n">
        <v>19072</v>
      </c>
      <c r="Q13" s="417" t="n">
        <f aca="false">SUM(N13:P13)</f>
        <v>39410</v>
      </c>
      <c r="R13" s="417" t="n">
        <v>28018</v>
      </c>
      <c r="S13" s="417" t="n">
        <v>33407</v>
      </c>
      <c r="T13" s="417" t="n">
        <v>38784</v>
      </c>
      <c r="U13" s="417" t="n">
        <f aca="false">SUM(R13:T13)</f>
        <v>100209</v>
      </c>
      <c r="V13" s="417" t="n">
        <v>33354</v>
      </c>
      <c r="W13" s="417" t="n">
        <v>27687</v>
      </c>
      <c r="X13" s="417" t="n">
        <v>32266</v>
      </c>
      <c r="Y13" s="417" t="n">
        <f aca="false">SUM(V13:X13)</f>
        <v>93307</v>
      </c>
    </row>
    <row r="14" customFormat="false" ht="19.5" hidden="false" customHeight="true" outlineLevel="0" collapsed="false">
      <c r="A14" s="417" t="s">
        <v>484</v>
      </c>
      <c r="B14" s="417" t="n">
        <v>564</v>
      </c>
      <c r="C14" s="417" t="n">
        <v>1304</v>
      </c>
      <c r="D14" s="417" t="n">
        <v>431</v>
      </c>
      <c r="E14" s="417" t="n">
        <f aca="false">SUM(B14:D14)</f>
        <v>2299</v>
      </c>
      <c r="F14" s="417" t="n">
        <v>151</v>
      </c>
      <c r="G14" s="417" t="n">
        <v>163</v>
      </c>
      <c r="H14" s="417" t="n">
        <v>358</v>
      </c>
      <c r="I14" s="417" t="n">
        <f aca="false">SUM(F14:H14)</f>
        <v>672</v>
      </c>
      <c r="J14" s="417" t="n">
        <v>496</v>
      </c>
      <c r="K14" s="417" t="n">
        <v>1417</v>
      </c>
      <c r="L14" s="417" t="n">
        <v>493</v>
      </c>
      <c r="M14" s="417" t="n">
        <f aca="false">SUM(J14:L14)</f>
        <v>2406</v>
      </c>
      <c r="N14" s="417" t="n">
        <v>1584</v>
      </c>
      <c r="O14" s="417" t="n">
        <v>1410</v>
      </c>
      <c r="P14" s="417" t="n">
        <v>682</v>
      </c>
      <c r="Q14" s="417" t="n">
        <f aca="false">SUM(N14:P14)</f>
        <v>3676</v>
      </c>
      <c r="R14" s="417" t="n">
        <v>328</v>
      </c>
      <c r="S14" s="417" t="n">
        <v>523</v>
      </c>
      <c r="T14" s="417" t="n">
        <v>1162</v>
      </c>
      <c r="U14" s="417" t="n">
        <f aca="false">SUM(R14:T14)</f>
        <v>2013</v>
      </c>
      <c r="V14" s="417" t="n">
        <v>1142</v>
      </c>
      <c r="W14" s="417" t="n">
        <v>2304</v>
      </c>
      <c r="X14" s="417" t="n">
        <v>1321</v>
      </c>
      <c r="Y14" s="417" t="n">
        <f aca="false">SUM(V14:X14)</f>
        <v>4767</v>
      </c>
    </row>
    <row r="15" customFormat="false" ht="18" hidden="false" customHeight="true" outlineLevel="0" collapsed="false">
      <c r="A15" s="417" t="s">
        <v>485</v>
      </c>
      <c r="B15" s="417"/>
      <c r="C15" s="417"/>
      <c r="D15" s="417"/>
      <c r="E15" s="417"/>
      <c r="F15" s="417"/>
      <c r="G15" s="417"/>
      <c r="H15" s="417"/>
      <c r="I15" s="417"/>
      <c r="J15" s="412"/>
      <c r="K15" s="412"/>
      <c r="L15" s="412"/>
      <c r="N15" s="417"/>
      <c r="O15" s="417"/>
      <c r="P15" s="417"/>
      <c r="Q15" s="417"/>
      <c r="R15" s="417"/>
      <c r="S15" s="417"/>
      <c r="T15" s="417"/>
      <c r="U15" s="417"/>
    </row>
    <row r="16" customFormat="false" ht="12.75" hidden="false" customHeight="false" outlineLevel="0" collapsed="false">
      <c r="A16" s="420" t="s">
        <v>567</v>
      </c>
      <c r="I16" s="421"/>
      <c r="J16" s="412"/>
      <c r="K16" s="412"/>
      <c r="L16" s="412"/>
      <c r="N16" s="420" t="s">
        <v>567</v>
      </c>
    </row>
    <row r="17" customFormat="false" ht="73.5" hidden="false" customHeight="true" outlineLevel="0" collapsed="false">
      <c r="A17" s="416" t="s">
        <v>556</v>
      </c>
      <c r="B17" s="417" t="s">
        <v>557</v>
      </c>
      <c r="C17" s="417" t="s">
        <v>358</v>
      </c>
      <c r="D17" s="417" t="s">
        <v>359</v>
      </c>
      <c r="E17" s="417" t="s">
        <v>558</v>
      </c>
      <c r="F17" s="417" t="s">
        <v>361</v>
      </c>
      <c r="G17" s="417" t="s">
        <v>559</v>
      </c>
      <c r="H17" s="417" t="s">
        <v>560</v>
      </c>
      <c r="I17" s="417" t="s">
        <v>558</v>
      </c>
      <c r="J17" s="417" t="s">
        <v>561</v>
      </c>
      <c r="K17" s="417" t="s">
        <v>562</v>
      </c>
      <c r="L17" s="417" t="s">
        <v>563</v>
      </c>
      <c r="M17" s="407" t="s">
        <v>558</v>
      </c>
      <c r="N17" s="407" t="s">
        <v>557</v>
      </c>
      <c r="O17" s="407" t="s">
        <v>358</v>
      </c>
      <c r="P17" s="407" t="s">
        <v>359</v>
      </c>
      <c r="Q17" s="407" t="s">
        <v>564</v>
      </c>
      <c r="R17" s="417" t="s">
        <v>361</v>
      </c>
      <c r="S17" s="417" t="s">
        <v>559</v>
      </c>
      <c r="T17" s="417" t="s">
        <v>560</v>
      </c>
      <c r="U17" s="407" t="s">
        <v>564</v>
      </c>
      <c r="V17" s="417" t="s">
        <v>561</v>
      </c>
      <c r="W17" s="417" t="s">
        <v>562</v>
      </c>
      <c r="X17" s="417" t="s">
        <v>563</v>
      </c>
      <c r="Y17" s="407" t="s">
        <v>564</v>
      </c>
    </row>
    <row r="18" customFormat="false" ht="19.5" hidden="false" customHeight="true" outlineLevel="0" collapsed="false">
      <c r="A18" s="417" t="s">
        <v>483</v>
      </c>
      <c r="B18" s="417" t="n">
        <v>16833</v>
      </c>
      <c r="C18" s="417" t="n">
        <v>2781</v>
      </c>
      <c r="D18" s="417" t="n">
        <v>4653</v>
      </c>
      <c r="E18" s="417" t="n">
        <f aca="false">SUM(B18:D18)</f>
        <v>24267</v>
      </c>
      <c r="F18" s="417" t="n">
        <v>1973</v>
      </c>
      <c r="G18" s="417" t="n">
        <v>1257</v>
      </c>
      <c r="H18" s="417" t="n">
        <v>4418</v>
      </c>
      <c r="I18" s="417" t="n">
        <f aca="false">SUM(F18:H18)</f>
        <v>7648</v>
      </c>
      <c r="J18" s="417" t="n">
        <v>3899</v>
      </c>
      <c r="K18" s="417" t="n">
        <v>2766</v>
      </c>
      <c r="L18" s="417" t="n">
        <v>4260</v>
      </c>
      <c r="M18" s="417" t="n">
        <f aca="false">SUM(J18:L18)</f>
        <v>10925</v>
      </c>
      <c r="N18" s="417" t="n">
        <v>36301</v>
      </c>
      <c r="O18" s="417" t="n">
        <v>10128</v>
      </c>
      <c r="P18" s="417" t="n">
        <v>8922</v>
      </c>
      <c r="Q18" s="417" t="n">
        <f aca="false">SUM(N18:P18)</f>
        <v>55351</v>
      </c>
      <c r="R18" s="417" t="n">
        <v>5818</v>
      </c>
      <c r="S18" s="417" t="n">
        <v>11572</v>
      </c>
      <c r="T18" s="417" t="n">
        <v>11494</v>
      </c>
      <c r="U18" s="417" t="n">
        <f aca="false">SUM(R18:T18)</f>
        <v>28884</v>
      </c>
      <c r="V18" s="417" t="n">
        <v>7816</v>
      </c>
      <c r="W18" s="417" t="n">
        <v>5417</v>
      </c>
      <c r="X18" s="417" t="n">
        <v>9865</v>
      </c>
      <c r="Y18" s="417" t="n">
        <f aca="false">SUM(V18:X18)</f>
        <v>23098</v>
      </c>
    </row>
    <row r="19" customFormat="false" ht="19.5" hidden="false" customHeight="true" outlineLevel="0" collapsed="false">
      <c r="A19" s="417" t="s">
        <v>484</v>
      </c>
      <c r="B19" s="417" t="n">
        <v>361</v>
      </c>
      <c r="C19" s="417" t="n">
        <v>393</v>
      </c>
      <c r="D19" s="417" t="n">
        <v>191</v>
      </c>
      <c r="E19" s="417" t="n">
        <f aca="false">SUM(B19:D19)</f>
        <v>945</v>
      </c>
      <c r="F19" s="417" t="n">
        <v>351</v>
      </c>
      <c r="G19" s="417" t="n">
        <v>71</v>
      </c>
      <c r="H19" s="417" t="n">
        <v>96</v>
      </c>
      <c r="I19" s="417" t="n">
        <f aca="false">SUM(F19:H19)</f>
        <v>518</v>
      </c>
      <c r="J19" s="417" t="n">
        <v>759</v>
      </c>
      <c r="K19" s="417" t="n">
        <v>842</v>
      </c>
      <c r="L19" s="417" t="n">
        <v>359</v>
      </c>
      <c r="M19" s="417" t="n">
        <f aca="false">SUM(J19:L19)</f>
        <v>1960</v>
      </c>
      <c r="N19" s="417" t="n">
        <v>1281</v>
      </c>
      <c r="O19" s="417" t="n">
        <v>973</v>
      </c>
      <c r="P19" s="417" t="n">
        <v>597</v>
      </c>
      <c r="Q19" s="417" t="n">
        <f aca="false">SUM(N19:P19)</f>
        <v>2851</v>
      </c>
      <c r="R19" s="417" t="n">
        <v>759</v>
      </c>
      <c r="S19" s="417" t="n">
        <v>494</v>
      </c>
      <c r="T19" s="417" t="n">
        <v>471</v>
      </c>
      <c r="U19" s="417" t="n">
        <f aca="false">SUM(R19:T19)</f>
        <v>1724</v>
      </c>
      <c r="V19" s="417" t="n">
        <v>1714</v>
      </c>
      <c r="W19" s="417" t="n">
        <v>1226</v>
      </c>
      <c r="X19" s="417" t="n">
        <v>872</v>
      </c>
      <c r="Y19" s="417" t="n">
        <f aca="false">SUM(V19:X19)</f>
        <v>3812</v>
      </c>
    </row>
    <row r="20" customFormat="false" ht="18" hidden="false" customHeight="true" outlineLevel="0" collapsed="false">
      <c r="A20" s="417" t="s">
        <v>485</v>
      </c>
      <c r="B20" s="417"/>
      <c r="C20" s="417"/>
      <c r="D20" s="417"/>
      <c r="E20" s="417"/>
      <c r="F20" s="417"/>
      <c r="G20" s="417"/>
      <c r="H20" s="417"/>
      <c r="I20" s="417"/>
      <c r="J20" s="412"/>
      <c r="K20" s="412"/>
      <c r="L20" s="412"/>
      <c r="N20" s="417"/>
      <c r="O20" s="417"/>
      <c r="P20" s="417"/>
      <c r="Q20" s="417"/>
      <c r="R20" s="417"/>
      <c r="S20" s="417"/>
      <c r="T20" s="417"/>
      <c r="U20" s="417"/>
    </row>
    <row r="21" s="422" customFormat="true" ht="6.75" hidden="false" customHeight="true" outlineLevel="0" collapsed="false"/>
    <row r="22" s="424" customFormat="true" ht="21" hidden="false" customHeight="true" outlineLevel="0" collapsed="false">
      <c r="A22" s="423" t="s">
        <v>5</v>
      </c>
      <c r="B22" s="414" t="s">
        <v>555</v>
      </c>
      <c r="C22" s="414"/>
      <c r="D22" s="414"/>
      <c r="E22" s="414"/>
      <c r="F22" s="414"/>
      <c r="G22" s="414"/>
      <c r="H22" s="414"/>
      <c r="I22" s="414"/>
      <c r="J22" s="414"/>
      <c r="K22" s="414"/>
      <c r="L22" s="414"/>
      <c r="M22" s="414"/>
      <c r="N22" s="423" t="str">
        <f aca="false">A22</f>
        <v>DGVCL</v>
      </c>
      <c r="O22" s="414" t="s">
        <v>555</v>
      </c>
      <c r="P22" s="414"/>
      <c r="Q22" s="414"/>
      <c r="R22" s="414"/>
      <c r="S22" s="414"/>
      <c r="T22" s="414"/>
      <c r="U22" s="414"/>
      <c r="V22" s="414"/>
      <c r="W22" s="414"/>
      <c r="X22" s="414"/>
      <c r="Y22" s="414"/>
    </row>
    <row r="23" customFormat="false" ht="51" hidden="false" customHeight="false" outlineLevel="0" collapsed="false">
      <c r="A23" s="425" t="s">
        <v>568</v>
      </c>
      <c r="B23" s="417" t="s">
        <v>557</v>
      </c>
      <c r="C23" s="417" t="s">
        <v>358</v>
      </c>
      <c r="D23" s="417" t="s">
        <v>359</v>
      </c>
      <c r="E23" s="417" t="s">
        <v>569</v>
      </c>
      <c r="F23" s="417" t="s">
        <v>361</v>
      </c>
      <c r="G23" s="417" t="s">
        <v>559</v>
      </c>
      <c r="H23" s="417" t="s">
        <v>560</v>
      </c>
      <c r="I23" s="417" t="s">
        <v>569</v>
      </c>
      <c r="J23" s="417" t="s">
        <v>561</v>
      </c>
      <c r="K23" s="417" t="s">
        <v>562</v>
      </c>
      <c r="L23" s="417" t="s">
        <v>563</v>
      </c>
      <c r="M23" s="417" t="s">
        <v>569</v>
      </c>
      <c r="N23" s="426" t="s">
        <v>557</v>
      </c>
      <c r="O23" s="407" t="s">
        <v>358</v>
      </c>
      <c r="P23" s="407" t="s">
        <v>359</v>
      </c>
      <c r="Q23" s="407" t="s">
        <v>570</v>
      </c>
      <c r="R23" s="417" t="s">
        <v>361</v>
      </c>
      <c r="S23" s="417" t="s">
        <v>559</v>
      </c>
      <c r="T23" s="417" t="s">
        <v>560</v>
      </c>
      <c r="U23" s="407" t="s">
        <v>570</v>
      </c>
      <c r="V23" s="417" t="s">
        <v>561</v>
      </c>
      <c r="W23" s="417" t="s">
        <v>562</v>
      </c>
      <c r="X23" s="417" t="s">
        <v>563</v>
      </c>
      <c r="Y23" s="407" t="s">
        <v>570</v>
      </c>
    </row>
    <row r="24" customFormat="false" ht="19.5" hidden="false" customHeight="true" outlineLevel="0" collapsed="false">
      <c r="A24" s="417" t="s">
        <v>483</v>
      </c>
      <c r="B24" s="417" t="n">
        <f aca="false">B29+B34+B39</f>
        <v>5793</v>
      </c>
      <c r="C24" s="417" t="n">
        <f aca="false">C29+C34+C39</f>
        <v>5473</v>
      </c>
      <c r="D24" s="417" t="n">
        <f aca="false">D29+D34+D39</f>
        <v>10014</v>
      </c>
      <c r="E24" s="407" t="n">
        <f aca="false">SUM(B24:D24)</f>
        <v>21280</v>
      </c>
      <c r="F24" s="417" t="n">
        <f aca="false">F29+F34+F39</f>
        <v>4817</v>
      </c>
      <c r="G24" s="417" t="n">
        <f aca="false">G29+G34+G39</f>
        <v>7408</v>
      </c>
      <c r="H24" s="417" t="n">
        <f aca="false">H29+H34+H39</f>
        <v>7012</v>
      </c>
      <c r="I24" s="407" t="n">
        <f aca="false">SUM(F24:H24)</f>
        <v>19237</v>
      </c>
      <c r="J24" s="417" t="n">
        <f aca="false">J29+J34+J39</f>
        <v>7065</v>
      </c>
      <c r="K24" s="417" t="n">
        <f aca="false">K29+K34+K39</f>
        <v>8822</v>
      </c>
      <c r="L24" s="417" t="n">
        <f aca="false">L29+L34+L39</f>
        <v>10938</v>
      </c>
      <c r="M24" s="407" t="n">
        <f aca="false">SUM(J24:L24)</f>
        <v>26825</v>
      </c>
      <c r="N24" s="427" t="n">
        <f aca="false">N29+N34+N39</f>
        <v>4236</v>
      </c>
      <c r="O24" s="427" t="n">
        <f aca="false">O29+O34+O39</f>
        <v>5389</v>
      </c>
      <c r="P24" s="427" t="n">
        <f aca="false">P29+P34+P39</f>
        <v>5107</v>
      </c>
      <c r="Q24" s="407" t="n">
        <f aca="false">SUM(N24:P24)</f>
        <v>14732</v>
      </c>
      <c r="R24" s="417" t="n">
        <f aca="false">R29+R34+R39</f>
        <v>5358</v>
      </c>
      <c r="S24" s="417" t="n">
        <f aca="false">S29+S34+S39</f>
        <v>6649</v>
      </c>
      <c r="T24" s="417" t="n">
        <f aca="false">T29+T34+T39</f>
        <v>6355</v>
      </c>
      <c r="U24" s="417" t="n">
        <f aca="false">SUM(R24:T24)</f>
        <v>18362</v>
      </c>
      <c r="V24" s="417" t="n">
        <f aca="false">V29+V34+V39</f>
        <v>8921</v>
      </c>
      <c r="W24" s="417" t="n">
        <f aca="false">W29+W34+W39</f>
        <v>7258</v>
      </c>
      <c r="X24" s="417" t="n">
        <f aca="false">X29+X34+X39</f>
        <v>8510</v>
      </c>
      <c r="Y24" s="417" t="n">
        <f aca="false">SUM(V24:X24)</f>
        <v>24689</v>
      </c>
    </row>
    <row r="25" customFormat="false" ht="21" hidden="false" customHeight="true" outlineLevel="0" collapsed="false">
      <c r="A25" s="417" t="s">
        <v>484</v>
      </c>
      <c r="B25" s="417" t="n">
        <f aca="false">B30+B35+B40</f>
        <v>1336</v>
      </c>
      <c r="C25" s="417" t="n">
        <f aca="false">C30+C35+C40</f>
        <v>593</v>
      </c>
      <c r="D25" s="417" t="n">
        <f aca="false">D30+D35+D40</f>
        <v>1556</v>
      </c>
      <c r="E25" s="407" t="n">
        <f aca="false">SUM(B25:D25)</f>
        <v>3485</v>
      </c>
      <c r="F25" s="417" t="n">
        <f aca="false">F30+F35+F40</f>
        <v>661</v>
      </c>
      <c r="G25" s="417" t="n">
        <f aca="false">G30+G35+G40</f>
        <v>924</v>
      </c>
      <c r="H25" s="417" t="n">
        <f aca="false">H30+H35+H40</f>
        <v>1279</v>
      </c>
      <c r="I25" s="407" t="n">
        <f aca="false">SUM(F25:H25)</f>
        <v>2864</v>
      </c>
      <c r="J25" s="417" t="n">
        <f aca="false">J30+J35+J40</f>
        <v>652</v>
      </c>
      <c r="K25" s="417" t="n">
        <f aca="false">K30+K35+K40</f>
        <v>706</v>
      </c>
      <c r="L25" s="417" t="n">
        <f aca="false">L30+L35+L40</f>
        <v>928</v>
      </c>
      <c r="M25" s="407" t="n">
        <f aca="false">SUM(J25:L25)</f>
        <v>2286</v>
      </c>
      <c r="N25" s="427" t="n">
        <f aca="false">N30+N35+N40</f>
        <v>705</v>
      </c>
      <c r="O25" s="427" t="n">
        <f aca="false">O30+O35+O40</f>
        <v>643</v>
      </c>
      <c r="P25" s="427" t="n">
        <f aca="false">P30+P35+P40</f>
        <v>556</v>
      </c>
      <c r="Q25" s="407" t="n">
        <f aca="false">SUM(N25:P25)</f>
        <v>1904</v>
      </c>
      <c r="R25" s="417" t="n">
        <f aca="false">R30+R35+R40</f>
        <v>504</v>
      </c>
      <c r="S25" s="417" t="n">
        <f aca="false">S30+S35+S40</f>
        <v>633</v>
      </c>
      <c r="T25" s="417" t="n">
        <f aca="false">T30+T35+T40</f>
        <v>608</v>
      </c>
      <c r="U25" s="417" t="n">
        <f aca="false">SUM(R25:T25)</f>
        <v>1745</v>
      </c>
      <c r="V25" s="417" t="n">
        <f aca="false">V30+V35+V40</f>
        <v>684</v>
      </c>
      <c r="W25" s="417" t="n">
        <f aca="false">W30+W35+W40</f>
        <v>700</v>
      </c>
      <c r="X25" s="417" t="n">
        <f aca="false">X30+X35+X40</f>
        <v>742</v>
      </c>
      <c r="Y25" s="417" t="n">
        <f aca="false">SUM(V25:X25)</f>
        <v>2126</v>
      </c>
    </row>
    <row r="26" customFormat="false" ht="22.5" hidden="false" customHeight="true" outlineLevel="0" collapsed="false">
      <c r="A26" s="417" t="s">
        <v>485</v>
      </c>
      <c r="B26" s="417"/>
      <c r="C26" s="417"/>
      <c r="D26" s="417"/>
      <c r="E26" s="417"/>
      <c r="F26" s="417"/>
      <c r="G26" s="417"/>
      <c r="H26" s="417"/>
      <c r="I26" s="417"/>
      <c r="J26" s="417"/>
      <c r="K26" s="417"/>
      <c r="L26" s="417"/>
      <c r="M26" s="417"/>
      <c r="N26" s="427"/>
      <c r="O26" s="417"/>
      <c r="P26" s="417"/>
      <c r="Q26" s="417"/>
      <c r="R26" s="417"/>
      <c r="S26" s="417"/>
      <c r="T26" s="417"/>
      <c r="U26" s="417"/>
      <c r="V26" s="417"/>
      <c r="W26" s="417"/>
      <c r="X26" s="417"/>
      <c r="Y26" s="417"/>
    </row>
    <row r="27" customFormat="false" ht="12.75" hidden="false" customHeight="false" outlineLevel="0" collapsed="false">
      <c r="A27" s="418" t="s">
        <v>565</v>
      </c>
    </row>
    <row r="28" customFormat="false" ht="51" hidden="false" customHeight="false" outlineLevel="0" collapsed="false">
      <c r="A28" s="425" t="s">
        <v>568</v>
      </c>
      <c r="B28" s="417" t="s">
        <v>557</v>
      </c>
      <c r="C28" s="417" t="s">
        <v>358</v>
      </c>
      <c r="D28" s="417" t="s">
        <v>359</v>
      </c>
      <c r="E28" s="417" t="s">
        <v>569</v>
      </c>
      <c r="F28" s="417" t="s">
        <v>361</v>
      </c>
      <c r="G28" s="417" t="s">
        <v>559</v>
      </c>
      <c r="H28" s="417" t="s">
        <v>560</v>
      </c>
      <c r="I28" s="417" t="s">
        <v>569</v>
      </c>
      <c r="J28" s="417" t="s">
        <v>561</v>
      </c>
      <c r="K28" s="417" t="s">
        <v>562</v>
      </c>
      <c r="L28" s="417" t="s">
        <v>563</v>
      </c>
      <c r="M28" s="417" t="s">
        <v>569</v>
      </c>
      <c r="N28" s="426" t="s">
        <v>557</v>
      </c>
      <c r="O28" s="407" t="s">
        <v>358</v>
      </c>
      <c r="P28" s="407" t="s">
        <v>359</v>
      </c>
      <c r="Q28" s="407" t="s">
        <v>570</v>
      </c>
      <c r="R28" s="417" t="s">
        <v>361</v>
      </c>
      <c r="S28" s="417" t="s">
        <v>559</v>
      </c>
      <c r="T28" s="417" t="s">
        <v>560</v>
      </c>
      <c r="U28" s="407" t="s">
        <v>570</v>
      </c>
      <c r="V28" s="417" t="s">
        <v>561</v>
      </c>
      <c r="W28" s="417" t="s">
        <v>562</v>
      </c>
      <c r="X28" s="417" t="s">
        <v>563</v>
      </c>
      <c r="Y28" s="407" t="s">
        <v>570</v>
      </c>
    </row>
    <row r="29" customFormat="false" ht="19.5" hidden="false" customHeight="true" outlineLevel="0" collapsed="false">
      <c r="A29" s="417" t="s">
        <v>483</v>
      </c>
      <c r="B29" s="417" t="n">
        <v>1120</v>
      </c>
      <c r="C29" s="417" t="n">
        <v>1496</v>
      </c>
      <c r="D29" s="417" t="n">
        <v>1269</v>
      </c>
      <c r="E29" s="407" t="n">
        <f aca="false">SUM(B29:D29)</f>
        <v>3885</v>
      </c>
      <c r="F29" s="417" t="n">
        <v>1941</v>
      </c>
      <c r="G29" s="417" t="n">
        <v>3119</v>
      </c>
      <c r="H29" s="417" t="n">
        <v>2005</v>
      </c>
      <c r="I29" s="407" t="n">
        <f aca="false">SUM(F29:H29)</f>
        <v>7065</v>
      </c>
      <c r="J29" s="417" t="n">
        <v>2778</v>
      </c>
      <c r="K29" s="417" t="n">
        <v>3747</v>
      </c>
      <c r="L29" s="417" t="n">
        <v>7514</v>
      </c>
      <c r="M29" s="407" t="n">
        <f aca="false">SUM(J29:L29)</f>
        <v>14039</v>
      </c>
      <c r="N29" s="427" t="n">
        <v>1261</v>
      </c>
      <c r="O29" s="417" t="n">
        <v>1647</v>
      </c>
      <c r="P29" s="417" t="n">
        <v>1130</v>
      </c>
      <c r="Q29" s="407" t="n">
        <f aca="false">SUM(N29:P29)</f>
        <v>4038</v>
      </c>
      <c r="R29" s="417" t="n">
        <v>1927</v>
      </c>
      <c r="S29" s="417" t="n">
        <v>3119</v>
      </c>
      <c r="T29" s="417" t="n">
        <v>2106</v>
      </c>
      <c r="U29" s="407" t="n">
        <f aca="false">SUM(R29:T29)</f>
        <v>7152</v>
      </c>
      <c r="V29" s="417" t="n">
        <v>3282</v>
      </c>
      <c r="W29" s="417" t="n">
        <v>3476</v>
      </c>
      <c r="X29" s="417" t="n">
        <v>4633</v>
      </c>
      <c r="Y29" s="407" t="n">
        <f aca="false">SUM(V29:X29)</f>
        <v>11391</v>
      </c>
    </row>
    <row r="30" customFormat="false" ht="21" hidden="false" customHeight="true" outlineLevel="0" collapsed="false">
      <c r="A30" s="417" t="s">
        <v>484</v>
      </c>
      <c r="B30" s="417" t="n">
        <v>393</v>
      </c>
      <c r="C30" s="417" t="n">
        <v>432</v>
      </c>
      <c r="D30" s="417" t="n">
        <v>332</v>
      </c>
      <c r="E30" s="407" t="n">
        <f aca="false">SUM(B30:D30)</f>
        <v>1157</v>
      </c>
      <c r="F30" s="417" t="n">
        <v>355</v>
      </c>
      <c r="G30" s="417" t="n">
        <v>395</v>
      </c>
      <c r="H30" s="417" t="n">
        <v>403</v>
      </c>
      <c r="I30" s="407" t="n">
        <f aca="false">SUM(F30:H30)</f>
        <v>1153</v>
      </c>
      <c r="J30" s="417" t="n">
        <v>408</v>
      </c>
      <c r="K30" s="417" t="n">
        <v>316</v>
      </c>
      <c r="L30" s="417" t="n">
        <v>695</v>
      </c>
      <c r="M30" s="407" t="n">
        <f aca="false">SUM(J30:L30)</f>
        <v>1419</v>
      </c>
      <c r="N30" s="427" t="n">
        <v>385</v>
      </c>
      <c r="O30" s="417" t="n">
        <v>407</v>
      </c>
      <c r="P30" s="417" t="n">
        <v>298</v>
      </c>
      <c r="Q30" s="407" t="n">
        <f aca="false">SUM(N30:P30)</f>
        <v>1090</v>
      </c>
      <c r="R30" s="417" t="n">
        <v>274</v>
      </c>
      <c r="S30" s="417" t="n">
        <v>371</v>
      </c>
      <c r="T30" s="417" t="n">
        <v>366</v>
      </c>
      <c r="U30" s="407" t="n">
        <f aca="false">SUM(R30:T30)</f>
        <v>1011</v>
      </c>
      <c r="V30" s="417" t="n">
        <v>398</v>
      </c>
      <c r="W30" s="417" t="n">
        <v>319</v>
      </c>
      <c r="X30" s="417" t="n">
        <v>480</v>
      </c>
      <c r="Y30" s="407" t="n">
        <f aca="false">SUM(V30:X30)</f>
        <v>1197</v>
      </c>
    </row>
    <row r="31" customFormat="false" ht="22.5" hidden="false" customHeight="true" outlineLevel="0" collapsed="false">
      <c r="A31" s="417" t="s">
        <v>485</v>
      </c>
      <c r="B31" s="417"/>
      <c r="C31" s="417"/>
      <c r="D31" s="417"/>
      <c r="E31" s="417"/>
      <c r="F31" s="417"/>
      <c r="G31" s="417"/>
      <c r="H31" s="417"/>
      <c r="I31" s="417"/>
      <c r="J31" s="417"/>
      <c r="K31" s="417"/>
      <c r="L31" s="417"/>
      <c r="M31" s="417"/>
      <c r="N31" s="427"/>
      <c r="O31" s="417"/>
      <c r="P31" s="417"/>
      <c r="Q31" s="417"/>
      <c r="R31" s="417"/>
      <c r="S31" s="417"/>
      <c r="T31" s="417"/>
      <c r="U31" s="417"/>
      <c r="V31" s="417"/>
      <c r="W31" s="417"/>
      <c r="X31" s="417"/>
      <c r="Y31" s="417"/>
    </row>
    <row r="32" customFormat="false" ht="12.75" hidden="false" customHeight="false" outlineLevel="0" collapsed="false">
      <c r="A32" s="428" t="s">
        <v>566</v>
      </c>
    </row>
    <row r="33" customFormat="false" ht="51" hidden="false" customHeight="false" outlineLevel="0" collapsed="false">
      <c r="A33" s="425" t="s">
        <v>568</v>
      </c>
      <c r="B33" s="417" t="s">
        <v>557</v>
      </c>
      <c r="C33" s="417" t="s">
        <v>358</v>
      </c>
      <c r="D33" s="417" t="s">
        <v>359</v>
      </c>
      <c r="E33" s="417" t="s">
        <v>569</v>
      </c>
      <c r="F33" s="417" t="s">
        <v>361</v>
      </c>
      <c r="G33" s="417" t="s">
        <v>559</v>
      </c>
      <c r="H33" s="417" t="s">
        <v>560</v>
      </c>
      <c r="I33" s="417" t="s">
        <v>569</v>
      </c>
      <c r="J33" s="417" t="s">
        <v>561</v>
      </c>
      <c r="K33" s="417" t="s">
        <v>562</v>
      </c>
      <c r="L33" s="417" t="s">
        <v>563</v>
      </c>
      <c r="M33" s="417" t="s">
        <v>569</v>
      </c>
      <c r="N33" s="426" t="s">
        <v>557</v>
      </c>
      <c r="O33" s="407" t="s">
        <v>358</v>
      </c>
      <c r="P33" s="407" t="s">
        <v>359</v>
      </c>
      <c r="Q33" s="407" t="s">
        <v>570</v>
      </c>
      <c r="R33" s="417" t="s">
        <v>361</v>
      </c>
      <c r="S33" s="417" t="s">
        <v>559</v>
      </c>
      <c r="T33" s="417" t="s">
        <v>560</v>
      </c>
      <c r="U33" s="407" t="s">
        <v>570</v>
      </c>
      <c r="V33" s="417" t="s">
        <v>561</v>
      </c>
      <c r="W33" s="417" t="s">
        <v>562</v>
      </c>
      <c r="X33" s="417" t="s">
        <v>563</v>
      </c>
      <c r="Y33" s="407" t="s">
        <v>570</v>
      </c>
    </row>
    <row r="34" customFormat="false" ht="19.5" hidden="false" customHeight="true" outlineLevel="0" collapsed="false">
      <c r="A34" s="417" t="s">
        <v>483</v>
      </c>
      <c r="B34" s="417" t="n">
        <v>3410</v>
      </c>
      <c r="C34" s="417" t="n">
        <v>2267</v>
      </c>
      <c r="D34" s="417" t="n">
        <v>7319</v>
      </c>
      <c r="E34" s="407" t="n">
        <f aca="false">SUM(B34:D34)</f>
        <v>12996</v>
      </c>
      <c r="F34" s="417" t="n">
        <v>575</v>
      </c>
      <c r="G34" s="417" t="n">
        <v>2039</v>
      </c>
      <c r="H34" s="417" t="n">
        <v>2719</v>
      </c>
      <c r="I34" s="407" t="n">
        <f aca="false">SUM(F34:H34)</f>
        <v>5333</v>
      </c>
      <c r="J34" s="417" t="n">
        <v>1348</v>
      </c>
      <c r="K34" s="417" t="n">
        <v>1879</v>
      </c>
      <c r="L34" s="417" t="n">
        <v>767</v>
      </c>
      <c r="M34" s="407" t="n">
        <f aca="false">SUM(J34:L34)</f>
        <v>3994</v>
      </c>
      <c r="N34" s="427" t="n">
        <v>1453</v>
      </c>
      <c r="O34" s="417" t="n">
        <v>1486</v>
      </c>
      <c r="P34" s="417" t="n">
        <v>2720</v>
      </c>
      <c r="Q34" s="407" t="n">
        <f aca="false">SUM(N34:P34)</f>
        <v>5659</v>
      </c>
      <c r="R34" s="417" t="n">
        <v>1745</v>
      </c>
      <c r="S34" s="417" t="n">
        <v>1541</v>
      </c>
      <c r="T34" s="417" t="n">
        <v>2159</v>
      </c>
      <c r="U34" s="407" t="n">
        <f aca="false">SUM(R34:T34)</f>
        <v>5445</v>
      </c>
      <c r="V34" s="417" t="n">
        <v>2724</v>
      </c>
      <c r="W34" s="417" t="n">
        <v>1216</v>
      </c>
      <c r="X34" s="417" t="n">
        <v>1157</v>
      </c>
      <c r="Y34" s="407" t="n">
        <f aca="false">SUM(V34:X34)</f>
        <v>5097</v>
      </c>
    </row>
    <row r="35" customFormat="false" ht="21" hidden="false" customHeight="true" outlineLevel="0" collapsed="false">
      <c r="A35" s="417" t="s">
        <v>484</v>
      </c>
      <c r="B35" s="417" t="n">
        <v>874</v>
      </c>
      <c r="C35" s="417" t="n">
        <v>107</v>
      </c>
      <c r="D35" s="417" t="n">
        <v>1162</v>
      </c>
      <c r="E35" s="407" t="n">
        <f aca="false">SUM(B35:D35)</f>
        <v>2143</v>
      </c>
      <c r="F35" s="417" t="n">
        <v>140</v>
      </c>
      <c r="G35" s="417" t="n">
        <v>303</v>
      </c>
      <c r="H35" s="417" t="n">
        <v>680</v>
      </c>
      <c r="I35" s="407" t="n">
        <f aca="false">SUM(F35:H35)</f>
        <v>1123</v>
      </c>
      <c r="J35" s="417" t="n">
        <v>106</v>
      </c>
      <c r="K35" s="417" t="n">
        <v>157</v>
      </c>
      <c r="L35" s="417" t="n">
        <v>102</v>
      </c>
      <c r="M35" s="407" t="n">
        <f aca="false">SUM(J35:L35)</f>
        <v>365</v>
      </c>
      <c r="N35" s="427" t="n">
        <v>237</v>
      </c>
      <c r="O35" s="417" t="n">
        <v>170</v>
      </c>
      <c r="P35" s="417" t="n">
        <v>184</v>
      </c>
      <c r="Q35" s="407" t="n">
        <f aca="false">SUM(N35:P35)</f>
        <v>591</v>
      </c>
      <c r="R35" s="417" t="n">
        <v>157</v>
      </c>
      <c r="S35" s="417" t="n">
        <v>138</v>
      </c>
      <c r="T35" s="417" t="n">
        <v>131</v>
      </c>
      <c r="U35" s="407" t="n">
        <f aca="false">SUM(R35:T35)</f>
        <v>426</v>
      </c>
      <c r="V35" s="417" t="n">
        <v>189</v>
      </c>
      <c r="W35" s="417" t="n">
        <v>223</v>
      </c>
      <c r="X35" s="417" t="n">
        <v>118</v>
      </c>
      <c r="Y35" s="407" t="n">
        <f aca="false">SUM(V35:X35)</f>
        <v>530</v>
      </c>
    </row>
    <row r="36" customFormat="false" ht="22.5" hidden="false" customHeight="true" outlineLevel="0" collapsed="false">
      <c r="A36" s="417" t="s">
        <v>485</v>
      </c>
      <c r="B36" s="417"/>
      <c r="C36" s="417"/>
      <c r="D36" s="417"/>
      <c r="E36" s="417"/>
      <c r="F36" s="417"/>
      <c r="G36" s="417"/>
      <c r="H36" s="417"/>
      <c r="I36" s="417"/>
      <c r="J36" s="417"/>
      <c r="K36" s="417"/>
      <c r="L36" s="417"/>
      <c r="M36" s="417"/>
      <c r="N36" s="427"/>
      <c r="O36" s="417"/>
      <c r="P36" s="417"/>
      <c r="Q36" s="417"/>
      <c r="R36" s="417"/>
      <c r="S36" s="417"/>
      <c r="T36" s="417"/>
      <c r="U36" s="417"/>
      <c r="V36" s="417"/>
      <c r="W36" s="417"/>
      <c r="X36" s="417"/>
      <c r="Y36" s="417"/>
    </row>
    <row r="37" customFormat="false" ht="12.75" hidden="false" customHeight="false" outlineLevel="0" collapsed="false">
      <c r="A37" s="429" t="s">
        <v>567</v>
      </c>
    </row>
    <row r="38" customFormat="false" ht="51" hidden="false" customHeight="false" outlineLevel="0" collapsed="false">
      <c r="A38" s="425" t="s">
        <v>568</v>
      </c>
      <c r="B38" s="417" t="s">
        <v>557</v>
      </c>
      <c r="C38" s="417" t="s">
        <v>358</v>
      </c>
      <c r="D38" s="417" t="s">
        <v>359</v>
      </c>
      <c r="E38" s="417" t="s">
        <v>569</v>
      </c>
      <c r="F38" s="417" t="s">
        <v>361</v>
      </c>
      <c r="G38" s="417" t="s">
        <v>559</v>
      </c>
      <c r="H38" s="417" t="s">
        <v>560</v>
      </c>
      <c r="I38" s="417" t="s">
        <v>569</v>
      </c>
      <c r="J38" s="417" t="s">
        <v>561</v>
      </c>
      <c r="K38" s="417" t="s">
        <v>562</v>
      </c>
      <c r="L38" s="417" t="s">
        <v>563</v>
      </c>
      <c r="M38" s="417" t="s">
        <v>569</v>
      </c>
      <c r="N38" s="426" t="s">
        <v>557</v>
      </c>
      <c r="O38" s="407" t="s">
        <v>358</v>
      </c>
      <c r="P38" s="407" t="s">
        <v>359</v>
      </c>
      <c r="Q38" s="407" t="s">
        <v>570</v>
      </c>
      <c r="R38" s="417" t="s">
        <v>361</v>
      </c>
      <c r="S38" s="417" t="s">
        <v>559</v>
      </c>
      <c r="T38" s="417" t="s">
        <v>560</v>
      </c>
      <c r="U38" s="407" t="s">
        <v>570</v>
      </c>
      <c r="V38" s="417" t="s">
        <v>561</v>
      </c>
      <c r="W38" s="417" t="s">
        <v>562</v>
      </c>
      <c r="X38" s="417" t="s">
        <v>563</v>
      </c>
      <c r="Y38" s="407" t="s">
        <v>570</v>
      </c>
    </row>
    <row r="39" customFormat="false" ht="19.5" hidden="false" customHeight="true" outlineLevel="0" collapsed="false">
      <c r="A39" s="417" t="s">
        <v>483</v>
      </c>
      <c r="B39" s="417" t="n">
        <v>1263</v>
      </c>
      <c r="C39" s="417" t="n">
        <v>1710</v>
      </c>
      <c r="D39" s="417" t="n">
        <v>1426</v>
      </c>
      <c r="E39" s="407" t="n">
        <f aca="false">SUM(B39:D39)</f>
        <v>4399</v>
      </c>
      <c r="F39" s="417" t="n">
        <v>2301</v>
      </c>
      <c r="G39" s="417" t="n">
        <v>2250</v>
      </c>
      <c r="H39" s="417" t="n">
        <v>2288</v>
      </c>
      <c r="I39" s="407" t="n">
        <f aca="false">SUM(F39:H39)</f>
        <v>6839</v>
      </c>
      <c r="J39" s="417" t="n">
        <v>2939</v>
      </c>
      <c r="K39" s="417" t="n">
        <v>3196</v>
      </c>
      <c r="L39" s="417" t="n">
        <v>2657</v>
      </c>
      <c r="M39" s="407" t="n">
        <f aca="false">SUM(J39:L39)</f>
        <v>8792</v>
      </c>
      <c r="N39" s="427" t="n">
        <v>1522</v>
      </c>
      <c r="O39" s="417" t="n">
        <v>2256</v>
      </c>
      <c r="P39" s="417" t="n">
        <v>1257</v>
      </c>
      <c r="Q39" s="407" t="n">
        <f aca="false">SUM(N39:P39)</f>
        <v>5035</v>
      </c>
      <c r="R39" s="417" t="n">
        <v>1686</v>
      </c>
      <c r="S39" s="417" t="n">
        <v>1989</v>
      </c>
      <c r="T39" s="417" t="n">
        <v>2090</v>
      </c>
      <c r="U39" s="407" t="n">
        <f aca="false">SUM(R39:T39)</f>
        <v>5765</v>
      </c>
      <c r="V39" s="417" t="n">
        <v>2915</v>
      </c>
      <c r="W39" s="417" t="n">
        <v>2566</v>
      </c>
      <c r="X39" s="417" t="n">
        <v>2720</v>
      </c>
      <c r="Y39" s="407" t="n">
        <f aca="false">SUM(V39:X39)</f>
        <v>8201</v>
      </c>
    </row>
    <row r="40" customFormat="false" ht="21" hidden="false" customHeight="true" outlineLevel="0" collapsed="false">
      <c r="A40" s="417" t="s">
        <v>484</v>
      </c>
      <c r="B40" s="417" t="n">
        <v>69</v>
      </c>
      <c r="C40" s="417" t="n">
        <v>54</v>
      </c>
      <c r="D40" s="417" t="n">
        <v>62</v>
      </c>
      <c r="E40" s="407" t="n">
        <f aca="false">SUM(B40:D40)</f>
        <v>185</v>
      </c>
      <c r="F40" s="417" t="n">
        <v>166</v>
      </c>
      <c r="G40" s="417" t="n">
        <v>226</v>
      </c>
      <c r="H40" s="417" t="n">
        <v>196</v>
      </c>
      <c r="I40" s="407" t="n">
        <f aca="false">SUM(F40:H40)</f>
        <v>588</v>
      </c>
      <c r="J40" s="417" t="n">
        <v>138</v>
      </c>
      <c r="K40" s="417" t="n">
        <v>233</v>
      </c>
      <c r="L40" s="417" t="n">
        <v>131</v>
      </c>
      <c r="M40" s="407" t="n">
        <f aca="false">SUM(J40:L40)</f>
        <v>502</v>
      </c>
      <c r="N40" s="427" t="n">
        <v>83</v>
      </c>
      <c r="O40" s="417" t="n">
        <v>66</v>
      </c>
      <c r="P40" s="417" t="n">
        <v>74</v>
      </c>
      <c r="Q40" s="407" t="n">
        <f aca="false">SUM(N40:P40)</f>
        <v>223</v>
      </c>
      <c r="R40" s="417" t="n">
        <v>73</v>
      </c>
      <c r="S40" s="417" t="n">
        <v>124</v>
      </c>
      <c r="T40" s="417" t="n">
        <v>111</v>
      </c>
      <c r="U40" s="407" t="n">
        <f aca="false">SUM(R40:T40)</f>
        <v>308</v>
      </c>
      <c r="V40" s="417" t="n">
        <v>97</v>
      </c>
      <c r="W40" s="417" t="n">
        <v>158</v>
      </c>
      <c r="X40" s="417" t="n">
        <v>144</v>
      </c>
      <c r="Y40" s="407" t="n">
        <f aca="false">SUM(V40:X40)</f>
        <v>399</v>
      </c>
    </row>
    <row r="41" customFormat="false" ht="22.5" hidden="false" customHeight="true" outlineLevel="0" collapsed="false">
      <c r="A41" s="417" t="s">
        <v>485</v>
      </c>
      <c r="B41" s="417"/>
      <c r="C41" s="417"/>
      <c r="D41" s="417"/>
      <c r="E41" s="417"/>
      <c r="F41" s="417"/>
      <c r="G41" s="417"/>
      <c r="H41" s="417"/>
      <c r="I41" s="417"/>
      <c r="J41" s="417"/>
      <c r="K41" s="417"/>
      <c r="L41" s="417"/>
      <c r="M41" s="417"/>
      <c r="N41" s="427"/>
      <c r="O41" s="417"/>
      <c r="P41" s="417"/>
      <c r="Q41" s="417"/>
      <c r="R41" s="417"/>
      <c r="S41" s="417"/>
      <c r="T41" s="417"/>
      <c r="U41" s="417"/>
      <c r="V41" s="417"/>
      <c r="W41" s="417"/>
      <c r="X41" s="417"/>
      <c r="Y41" s="417"/>
    </row>
  </sheetData>
  <mergeCells count="4">
    <mergeCell ref="B1:M1"/>
    <mergeCell ref="O1:Y1"/>
    <mergeCell ref="B22:M22"/>
    <mergeCell ref="O22:Y22"/>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1" activeCellId="0" sqref="R11:U11"/>
    </sheetView>
  </sheetViews>
  <sheetFormatPr defaultColWidth="9.0546875" defaultRowHeight="12.75" zeroHeight="false" outlineLevelRow="0" outlineLevelCol="0"/>
  <cols>
    <col collapsed="false" customWidth="true" hidden="false" outlineLevel="0" max="1" min="1" style="430" width="9.7"/>
    <col collapsed="false" customWidth="true" hidden="false" outlineLevel="0" max="4" min="2" style="431" width="9.14"/>
    <col collapsed="false" customWidth="true" hidden="false" outlineLevel="0" max="5" min="5" style="432" width="9.14"/>
    <col collapsed="false" customWidth="true" hidden="false" outlineLevel="0" max="6" min="6" style="431" width="9.85"/>
    <col collapsed="false" customWidth="true" hidden="false" outlineLevel="0" max="7" min="7" style="431" width="9.7"/>
    <col collapsed="false" customWidth="true" hidden="false" outlineLevel="0" max="8" min="8" style="431" width="9.41"/>
    <col collapsed="false" customWidth="true" hidden="false" outlineLevel="0" max="9" min="9" style="433" width="10.13"/>
    <col collapsed="false" customWidth="true" hidden="true" outlineLevel="0" max="11" min="10" style="431" width="6.56"/>
    <col collapsed="false" customWidth="true" hidden="true" outlineLevel="0" max="12" min="12" style="431" width="5.56"/>
    <col collapsed="false" customWidth="true" hidden="true" outlineLevel="0" max="13" min="13" style="432" width="9.56"/>
    <col collapsed="false" customWidth="true" hidden="true" outlineLevel="0" max="16" min="14" style="431" width="6.7"/>
    <col collapsed="false" customWidth="true" hidden="false" outlineLevel="0" max="17" min="17" style="433" width="0.56"/>
    <col collapsed="false" customWidth="true" hidden="false" outlineLevel="0" max="22" min="22" style="224" width="21.99"/>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A6" s="434"/>
      <c r="B6" s="435"/>
      <c r="C6" s="433"/>
      <c r="D6" s="433"/>
      <c r="F6" s="433"/>
      <c r="G6" s="433"/>
      <c r="H6" s="433"/>
      <c r="J6" s="435"/>
      <c r="K6" s="433"/>
      <c r="L6" s="433"/>
      <c r="N6" s="433"/>
      <c r="O6" s="433"/>
      <c r="P6" s="433"/>
    </row>
    <row r="7" customFormat="false" ht="12.75" hidden="false" customHeight="false" outlineLevel="0" collapsed="false">
      <c r="A7" s="434"/>
      <c r="B7" s="436"/>
      <c r="J7" s="436"/>
    </row>
    <row r="8" customFormat="false" ht="12.75" hidden="false" customHeight="false" outlineLevel="0" collapsed="false">
      <c r="A8" s="434"/>
      <c r="B8" s="437"/>
      <c r="J8" s="437"/>
    </row>
    <row r="9" customFormat="false" ht="12.75" hidden="false" customHeight="false" outlineLevel="0" collapsed="false">
      <c r="A9" s="434"/>
      <c r="B9" s="437"/>
      <c r="J9" s="437"/>
    </row>
    <row r="10" customFormat="false" ht="23.25" hidden="false" customHeight="false" outlineLevel="0" collapsed="false">
      <c r="A10" s="438" t="s">
        <v>571</v>
      </c>
      <c r="B10" s="439" t="s">
        <v>557</v>
      </c>
      <c r="C10" s="439" t="s">
        <v>358</v>
      </c>
      <c r="D10" s="439" t="s">
        <v>359</v>
      </c>
      <c r="E10" s="440" t="s">
        <v>22</v>
      </c>
      <c r="F10" s="439" t="s">
        <v>557</v>
      </c>
      <c r="G10" s="439" t="s">
        <v>358</v>
      </c>
      <c r="H10" s="439" t="s">
        <v>359</v>
      </c>
      <c r="I10" s="440" t="s">
        <v>22</v>
      </c>
      <c r="J10" s="439" t="s">
        <v>572</v>
      </c>
      <c r="K10" s="439" t="s">
        <v>573</v>
      </c>
      <c r="L10" s="439" t="s">
        <v>574</v>
      </c>
      <c r="M10" s="440" t="s">
        <v>22</v>
      </c>
      <c r="N10" s="439" t="s">
        <v>572</v>
      </c>
      <c r="O10" s="439" t="s">
        <v>573</v>
      </c>
      <c r="P10" s="439" t="s">
        <v>574</v>
      </c>
      <c r="Q10" s="441" t="s">
        <v>22</v>
      </c>
      <c r="R10" s="439" t="s">
        <v>557</v>
      </c>
      <c r="S10" s="439" t="s">
        <v>358</v>
      </c>
      <c r="T10" s="439" t="s">
        <v>359</v>
      </c>
      <c r="U10" s="440" t="s">
        <v>22</v>
      </c>
      <c r="V10" s="442" t="s">
        <v>575</v>
      </c>
    </row>
    <row r="11" customFormat="false" ht="12.75" hidden="false" customHeight="true" outlineLevel="0" collapsed="false">
      <c r="B11" s="443" t="s">
        <v>569</v>
      </c>
      <c r="C11" s="443"/>
      <c r="D11" s="443"/>
      <c r="E11" s="443"/>
      <c r="F11" s="443" t="s">
        <v>576</v>
      </c>
      <c r="G11" s="443"/>
      <c r="H11" s="443"/>
      <c r="I11" s="443"/>
      <c r="J11" s="443" t="s">
        <v>569</v>
      </c>
      <c r="K11" s="443"/>
      <c r="L11" s="443"/>
      <c r="M11" s="443"/>
      <c r="N11" s="444" t="s">
        <v>576</v>
      </c>
      <c r="O11" s="444"/>
      <c r="P11" s="444"/>
      <c r="Q11" s="444"/>
      <c r="R11" s="443" t="s">
        <v>576</v>
      </c>
      <c r="S11" s="443"/>
      <c r="T11" s="443"/>
      <c r="U11" s="443"/>
      <c r="V11" s="27"/>
    </row>
    <row r="12" customFormat="false" ht="12.75" hidden="false" customHeight="true" outlineLevel="0" collapsed="false">
      <c r="B12" s="443" t="s">
        <v>577</v>
      </c>
      <c r="C12" s="443"/>
      <c r="D12" s="443"/>
      <c r="E12" s="443"/>
      <c r="F12" s="443" t="s">
        <v>577</v>
      </c>
      <c r="G12" s="443"/>
      <c r="H12" s="443"/>
      <c r="I12" s="443"/>
      <c r="J12" s="443" t="s">
        <v>577</v>
      </c>
      <c r="K12" s="443"/>
      <c r="L12" s="443"/>
      <c r="M12" s="443"/>
      <c r="N12" s="444" t="s">
        <v>577</v>
      </c>
      <c r="O12" s="444"/>
      <c r="P12" s="444"/>
      <c r="Q12" s="444"/>
      <c r="R12" s="443" t="s">
        <v>578</v>
      </c>
      <c r="S12" s="443"/>
      <c r="T12" s="443"/>
      <c r="U12" s="443"/>
      <c r="V12" s="27"/>
    </row>
    <row r="13" customFormat="false" ht="25.5" hidden="false" customHeight="false" outlineLevel="0" collapsed="false">
      <c r="A13" s="445" t="s">
        <v>483</v>
      </c>
      <c r="B13" s="446" t="n">
        <v>1120</v>
      </c>
      <c r="C13" s="446" t="n">
        <v>1496</v>
      </c>
      <c r="D13" s="446" t="n">
        <v>1269</v>
      </c>
      <c r="E13" s="447" t="n">
        <f aca="false">SUM(B13:D13)</f>
        <v>3885</v>
      </c>
      <c r="F13" s="446" t="n">
        <v>1261</v>
      </c>
      <c r="G13" s="446" t="n">
        <v>1647</v>
      </c>
      <c r="H13" s="446" t="n">
        <v>1130</v>
      </c>
      <c r="I13" s="448" t="n">
        <f aca="false">SUM(F13:H13)</f>
        <v>4038</v>
      </c>
      <c r="J13" s="446" t="n">
        <v>1086</v>
      </c>
      <c r="K13" s="446" t="n">
        <v>1232</v>
      </c>
      <c r="L13" s="446" t="n">
        <v>1082</v>
      </c>
      <c r="M13" s="447" t="n">
        <f aca="false">SUM(J13:L13)</f>
        <v>3400</v>
      </c>
      <c r="N13" s="446" t="n">
        <v>3085</v>
      </c>
      <c r="O13" s="446" t="n">
        <v>1226</v>
      </c>
      <c r="P13" s="446" t="n">
        <v>1138</v>
      </c>
      <c r="Q13" s="449" t="n">
        <f aca="false">SUM(N13:P13)</f>
        <v>5449</v>
      </c>
      <c r="R13" s="446" t="n">
        <v>2304</v>
      </c>
      <c r="S13" s="446" t="n">
        <v>3345</v>
      </c>
      <c r="T13" s="446" t="n">
        <v>2190</v>
      </c>
      <c r="U13" s="448" t="n">
        <f aca="false">SUM(R13:T13)</f>
        <v>7839</v>
      </c>
      <c r="V13" s="450" t="n">
        <f aca="false">I13+U13</f>
        <v>11877</v>
      </c>
    </row>
    <row r="14" customFormat="false" ht="25.5" hidden="false" customHeight="false" outlineLevel="0" collapsed="false">
      <c r="A14" s="445" t="s">
        <v>484</v>
      </c>
      <c r="B14" s="446" t="n">
        <v>393</v>
      </c>
      <c r="C14" s="446" t="n">
        <v>432</v>
      </c>
      <c r="D14" s="446" t="n">
        <v>332</v>
      </c>
      <c r="E14" s="447" t="n">
        <f aca="false">SUM(B14:D14)</f>
        <v>1157</v>
      </c>
      <c r="F14" s="446" t="n">
        <v>385</v>
      </c>
      <c r="G14" s="446" t="n">
        <v>407</v>
      </c>
      <c r="H14" s="446" t="n">
        <v>298</v>
      </c>
      <c r="I14" s="448" t="n">
        <f aca="false">SUM(F14:H14)</f>
        <v>1090</v>
      </c>
      <c r="J14" s="446" t="n">
        <v>320</v>
      </c>
      <c r="K14" s="446" t="n">
        <v>279</v>
      </c>
      <c r="L14" s="446" t="n">
        <v>355</v>
      </c>
      <c r="M14" s="447" t="n">
        <f aca="false">SUM(J14:L14)</f>
        <v>954</v>
      </c>
      <c r="N14" s="446" t="n">
        <v>290</v>
      </c>
      <c r="O14" s="446" t="n">
        <v>249</v>
      </c>
      <c r="P14" s="446" t="n">
        <v>324</v>
      </c>
      <c r="Q14" s="451" t="n">
        <f aca="false">SUM(N14:P14)</f>
        <v>863</v>
      </c>
      <c r="R14" s="446" t="n">
        <v>54</v>
      </c>
      <c r="S14" s="446" t="n">
        <v>198</v>
      </c>
      <c r="T14" s="446" t="n">
        <v>172</v>
      </c>
      <c r="U14" s="448" t="n">
        <f aca="false">SUM(R14:T14)</f>
        <v>424</v>
      </c>
      <c r="V14" s="450" t="n">
        <f aca="false">I14+U14</f>
        <v>1514</v>
      </c>
    </row>
    <row r="15" customFormat="false" ht="20.25" hidden="false" customHeight="false" outlineLevel="0" collapsed="false">
      <c r="B15" s="452"/>
      <c r="C15" s="452"/>
      <c r="D15" s="452"/>
      <c r="E15" s="453"/>
      <c r="F15" s="452"/>
      <c r="G15" s="452"/>
      <c r="H15" s="452"/>
      <c r="I15" s="454"/>
      <c r="J15" s="452"/>
      <c r="K15" s="452"/>
      <c r="L15" s="452"/>
      <c r="M15" s="453"/>
      <c r="N15" s="452"/>
      <c r="O15" s="452"/>
      <c r="P15" s="452"/>
      <c r="Q15" s="454"/>
      <c r="R15" s="452"/>
      <c r="S15" s="452"/>
      <c r="T15" s="452"/>
      <c r="U15" s="454"/>
      <c r="V15" s="455"/>
    </row>
    <row r="16" customFormat="false" ht="20.25" hidden="true" customHeight="false" outlineLevel="0" collapsed="false">
      <c r="B16" s="452"/>
      <c r="C16" s="452"/>
      <c r="D16" s="452"/>
      <c r="E16" s="453"/>
      <c r="F16" s="452"/>
      <c r="G16" s="452"/>
      <c r="H16" s="452"/>
      <c r="I16" s="454"/>
      <c r="J16" s="452"/>
      <c r="K16" s="452"/>
      <c r="L16" s="452"/>
      <c r="M16" s="453"/>
      <c r="N16" s="452"/>
      <c r="O16" s="452"/>
      <c r="P16" s="452"/>
      <c r="Q16" s="454"/>
      <c r="R16" s="452"/>
      <c r="S16" s="452"/>
      <c r="T16" s="452"/>
      <c r="U16" s="454"/>
      <c r="V16" s="455"/>
    </row>
    <row r="17" customFormat="false" ht="23.25" hidden="false" customHeight="false" outlineLevel="0" collapsed="false">
      <c r="A17" s="438" t="s">
        <v>566</v>
      </c>
      <c r="B17" s="446" t="s">
        <v>557</v>
      </c>
      <c r="C17" s="446" t="s">
        <v>358</v>
      </c>
      <c r="D17" s="446" t="s">
        <v>359</v>
      </c>
      <c r="E17" s="447" t="s">
        <v>22</v>
      </c>
      <c r="F17" s="446" t="s">
        <v>557</v>
      </c>
      <c r="G17" s="446" t="s">
        <v>358</v>
      </c>
      <c r="H17" s="446" t="s">
        <v>359</v>
      </c>
      <c r="I17" s="447" t="s">
        <v>22</v>
      </c>
      <c r="J17" s="446" t="s">
        <v>572</v>
      </c>
      <c r="K17" s="446" t="s">
        <v>573</v>
      </c>
      <c r="L17" s="446" t="s">
        <v>574</v>
      </c>
      <c r="M17" s="447" t="s">
        <v>22</v>
      </c>
      <c r="N17" s="446" t="s">
        <v>572</v>
      </c>
      <c r="O17" s="446" t="s">
        <v>573</v>
      </c>
      <c r="P17" s="446" t="s">
        <v>574</v>
      </c>
      <c r="Q17" s="456" t="s">
        <v>22</v>
      </c>
      <c r="R17" s="446" t="s">
        <v>557</v>
      </c>
      <c r="S17" s="446" t="s">
        <v>358</v>
      </c>
      <c r="T17" s="446" t="s">
        <v>359</v>
      </c>
      <c r="U17" s="447" t="s">
        <v>22</v>
      </c>
      <c r="V17" s="450"/>
    </row>
    <row r="18" customFormat="false" ht="14.25" hidden="false" customHeight="true" outlineLevel="0" collapsed="false">
      <c r="B18" s="457" t="s">
        <v>569</v>
      </c>
      <c r="C18" s="457"/>
      <c r="D18" s="457"/>
      <c r="E18" s="457"/>
      <c r="F18" s="457" t="s">
        <v>576</v>
      </c>
      <c r="G18" s="457"/>
      <c r="H18" s="457"/>
      <c r="I18" s="457"/>
      <c r="J18" s="457" t="s">
        <v>569</v>
      </c>
      <c r="K18" s="457"/>
      <c r="L18" s="457"/>
      <c r="M18" s="457"/>
      <c r="N18" s="458" t="s">
        <v>576</v>
      </c>
      <c r="O18" s="458"/>
      <c r="P18" s="458"/>
      <c r="Q18" s="458"/>
      <c r="R18" s="457" t="s">
        <v>576</v>
      </c>
      <c r="S18" s="457"/>
      <c r="T18" s="457"/>
      <c r="U18" s="457"/>
      <c r="V18" s="450"/>
    </row>
    <row r="19" customFormat="false" ht="13.5" hidden="false" customHeight="true" outlineLevel="0" collapsed="false">
      <c r="B19" s="457" t="s">
        <v>577</v>
      </c>
      <c r="C19" s="457"/>
      <c r="D19" s="457"/>
      <c r="E19" s="457"/>
      <c r="F19" s="457" t="s">
        <v>577</v>
      </c>
      <c r="G19" s="457"/>
      <c r="H19" s="457"/>
      <c r="I19" s="457"/>
      <c r="J19" s="457" t="s">
        <v>577</v>
      </c>
      <c r="K19" s="457"/>
      <c r="L19" s="457"/>
      <c r="M19" s="457"/>
      <c r="N19" s="458" t="s">
        <v>577</v>
      </c>
      <c r="O19" s="458"/>
      <c r="P19" s="458"/>
      <c r="Q19" s="458"/>
      <c r="R19" s="457" t="s">
        <v>578</v>
      </c>
      <c r="S19" s="457"/>
      <c r="T19" s="457"/>
      <c r="U19" s="457"/>
      <c r="V19" s="450"/>
    </row>
    <row r="20" customFormat="false" ht="25.5" hidden="false" customHeight="false" outlineLevel="0" collapsed="false">
      <c r="A20" s="445" t="s">
        <v>483</v>
      </c>
      <c r="B20" s="446" t="n">
        <v>3410</v>
      </c>
      <c r="C20" s="446" t="n">
        <v>2267</v>
      </c>
      <c r="D20" s="446" t="n">
        <v>7319</v>
      </c>
      <c r="E20" s="459" t="n">
        <f aca="false">SUM(B20:D20)</f>
        <v>12996</v>
      </c>
      <c r="F20" s="446" t="n">
        <v>1453</v>
      </c>
      <c r="G20" s="446" t="n">
        <v>1486</v>
      </c>
      <c r="H20" s="446" t="n">
        <v>2720</v>
      </c>
      <c r="I20" s="448" t="n">
        <f aca="false">SUM(F20:H20)</f>
        <v>5659</v>
      </c>
      <c r="J20" s="446" t="n">
        <v>564</v>
      </c>
      <c r="K20" s="446" t="n">
        <v>692</v>
      </c>
      <c r="L20" s="446" t="n">
        <v>737</v>
      </c>
      <c r="M20" s="447" t="n">
        <f aca="false">SUM(J20:L20)</f>
        <v>1993</v>
      </c>
      <c r="N20" s="446" t="n">
        <v>442</v>
      </c>
      <c r="O20" s="446" t="n">
        <v>415</v>
      </c>
      <c r="P20" s="446" t="n">
        <v>526</v>
      </c>
      <c r="Q20" s="449" t="n">
        <f aca="false">SUM(N20:P20)</f>
        <v>1383</v>
      </c>
      <c r="R20" s="446" t="n">
        <v>863</v>
      </c>
      <c r="S20" s="446" t="n">
        <v>914</v>
      </c>
      <c r="T20" s="446" t="n">
        <v>316</v>
      </c>
      <c r="U20" s="448" t="n">
        <f aca="false">SUM(R20:T20)</f>
        <v>2093</v>
      </c>
      <c r="V20" s="450" t="n">
        <f aca="false">I20+U20</f>
        <v>7752</v>
      </c>
    </row>
    <row r="21" customFormat="false" ht="25.5" hidden="false" customHeight="false" outlineLevel="0" collapsed="false">
      <c r="A21" s="445" t="s">
        <v>484</v>
      </c>
      <c r="B21" s="460" t="n">
        <v>874</v>
      </c>
      <c r="C21" s="446" t="n">
        <v>107</v>
      </c>
      <c r="D21" s="446" t="n">
        <v>1162</v>
      </c>
      <c r="E21" s="447" t="n">
        <f aca="false">SUM(B21:D21)</f>
        <v>2143</v>
      </c>
      <c r="F21" s="446" t="n">
        <v>237</v>
      </c>
      <c r="G21" s="446" t="n">
        <v>170</v>
      </c>
      <c r="H21" s="446" t="n">
        <v>184</v>
      </c>
      <c r="I21" s="448" t="n">
        <f aca="false">SUM(F21:H21)</f>
        <v>591</v>
      </c>
      <c r="J21" s="446" t="n">
        <v>156</v>
      </c>
      <c r="K21" s="446" t="n">
        <v>134</v>
      </c>
      <c r="L21" s="446" t="n">
        <v>74</v>
      </c>
      <c r="M21" s="459" t="n">
        <f aca="false">SUM(J21:L21)</f>
        <v>364</v>
      </c>
      <c r="N21" s="446" t="n">
        <v>160</v>
      </c>
      <c r="O21" s="446" t="n">
        <v>83</v>
      </c>
      <c r="P21" s="446" t="n">
        <v>105</v>
      </c>
      <c r="Q21" s="449" t="n">
        <f aca="false">SUM(N21:P21)</f>
        <v>348</v>
      </c>
      <c r="R21" s="446" t="n">
        <v>250</v>
      </c>
      <c r="S21" s="446" t="n">
        <v>233</v>
      </c>
      <c r="T21" s="446" t="n">
        <v>202</v>
      </c>
      <c r="U21" s="448" t="n">
        <f aca="false">SUM(R21:T21)</f>
        <v>685</v>
      </c>
      <c r="V21" s="450" t="n">
        <f aca="false">I21+U21</f>
        <v>1276</v>
      </c>
    </row>
    <row r="22" customFormat="false" ht="20.25" hidden="false" customHeight="false" outlineLevel="0" collapsed="false">
      <c r="B22" s="452"/>
      <c r="C22" s="452"/>
      <c r="D22" s="452"/>
      <c r="E22" s="453"/>
      <c r="F22" s="452"/>
      <c r="G22" s="452"/>
      <c r="H22" s="452"/>
      <c r="I22" s="454"/>
      <c r="J22" s="452"/>
      <c r="K22" s="452"/>
      <c r="L22" s="452"/>
      <c r="M22" s="453"/>
      <c r="N22" s="452"/>
      <c r="O22" s="452"/>
      <c r="P22" s="452"/>
      <c r="Q22" s="454"/>
      <c r="R22" s="452"/>
      <c r="S22" s="452"/>
      <c r="T22" s="452"/>
      <c r="U22" s="454"/>
      <c r="V22" s="455"/>
    </row>
    <row r="23" customFormat="false" ht="23.25" hidden="false" customHeight="false" outlineLevel="0" collapsed="false">
      <c r="A23" s="438" t="s">
        <v>567</v>
      </c>
      <c r="B23" s="446" t="s">
        <v>557</v>
      </c>
      <c r="C23" s="446" t="s">
        <v>358</v>
      </c>
      <c r="D23" s="446" t="s">
        <v>359</v>
      </c>
      <c r="E23" s="447" t="s">
        <v>22</v>
      </c>
      <c r="F23" s="446" t="s">
        <v>557</v>
      </c>
      <c r="G23" s="446" t="s">
        <v>358</v>
      </c>
      <c r="H23" s="446" t="s">
        <v>359</v>
      </c>
      <c r="I23" s="447" t="s">
        <v>22</v>
      </c>
      <c r="J23" s="446" t="s">
        <v>572</v>
      </c>
      <c r="K23" s="446" t="s">
        <v>573</v>
      </c>
      <c r="L23" s="446" t="s">
        <v>574</v>
      </c>
      <c r="M23" s="447" t="s">
        <v>22</v>
      </c>
      <c r="N23" s="446" t="s">
        <v>572</v>
      </c>
      <c r="O23" s="446" t="s">
        <v>573</v>
      </c>
      <c r="P23" s="446" t="s">
        <v>574</v>
      </c>
      <c r="Q23" s="456" t="s">
        <v>22</v>
      </c>
      <c r="R23" s="446" t="s">
        <v>557</v>
      </c>
      <c r="S23" s="446" t="s">
        <v>358</v>
      </c>
      <c r="T23" s="446" t="s">
        <v>359</v>
      </c>
      <c r="U23" s="447" t="s">
        <v>22</v>
      </c>
      <c r="V23" s="450"/>
    </row>
    <row r="24" customFormat="false" ht="15.75" hidden="false" customHeight="true" outlineLevel="0" collapsed="false">
      <c r="B24" s="457" t="s">
        <v>569</v>
      </c>
      <c r="C24" s="457"/>
      <c r="D24" s="457"/>
      <c r="E24" s="457"/>
      <c r="F24" s="457" t="s">
        <v>576</v>
      </c>
      <c r="G24" s="457"/>
      <c r="H24" s="457"/>
      <c r="I24" s="457"/>
      <c r="J24" s="457" t="s">
        <v>569</v>
      </c>
      <c r="K24" s="457"/>
      <c r="L24" s="457"/>
      <c r="M24" s="457"/>
      <c r="N24" s="458" t="s">
        <v>576</v>
      </c>
      <c r="O24" s="458"/>
      <c r="P24" s="458"/>
      <c r="Q24" s="458"/>
      <c r="R24" s="457" t="s">
        <v>576</v>
      </c>
      <c r="S24" s="457"/>
      <c r="T24" s="457"/>
      <c r="U24" s="457"/>
      <c r="V24" s="450"/>
    </row>
    <row r="25" customFormat="false" ht="13.5" hidden="false" customHeight="true" outlineLevel="0" collapsed="false">
      <c r="B25" s="457" t="s">
        <v>577</v>
      </c>
      <c r="C25" s="457"/>
      <c r="D25" s="457"/>
      <c r="E25" s="457"/>
      <c r="F25" s="457" t="s">
        <v>577</v>
      </c>
      <c r="G25" s="457"/>
      <c r="H25" s="457"/>
      <c r="I25" s="457"/>
      <c r="J25" s="457" t="s">
        <v>577</v>
      </c>
      <c r="K25" s="457"/>
      <c r="L25" s="457"/>
      <c r="M25" s="457"/>
      <c r="N25" s="458" t="s">
        <v>577</v>
      </c>
      <c r="O25" s="458"/>
      <c r="P25" s="458"/>
      <c r="Q25" s="458"/>
      <c r="R25" s="457" t="s">
        <v>578</v>
      </c>
      <c r="S25" s="457"/>
      <c r="T25" s="457"/>
      <c r="U25" s="457"/>
      <c r="V25" s="450"/>
    </row>
    <row r="26" customFormat="false" ht="25.5" hidden="false" customHeight="false" outlineLevel="0" collapsed="false">
      <c r="A26" s="445" t="s">
        <v>483</v>
      </c>
      <c r="B26" s="446" t="n">
        <v>1263</v>
      </c>
      <c r="C26" s="446" t="n">
        <v>1710</v>
      </c>
      <c r="D26" s="446" t="n">
        <v>1426</v>
      </c>
      <c r="E26" s="447" t="n">
        <f aca="false">SUM(B26:D26)</f>
        <v>4399</v>
      </c>
      <c r="F26" s="446" t="n">
        <v>1522</v>
      </c>
      <c r="G26" s="446" t="n">
        <v>2256</v>
      </c>
      <c r="H26" s="446" t="n">
        <v>1257</v>
      </c>
      <c r="I26" s="448" t="n">
        <f aca="false">SUM(F26:H26)</f>
        <v>5035</v>
      </c>
      <c r="J26" s="446" t="n">
        <v>755</v>
      </c>
      <c r="K26" s="446" t="n">
        <v>767</v>
      </c>
      <c r="L26" s="446" t="n">
        <v>636</v>
      </c>
      <c r="M26" s="459" t="n">
        <f aca="false">SUM(J26:L26)</f>
        <v>2158</v>
      </c>
      <c r="N26" s="446" t="n">
        <v>569</v>
      </c>
      <c r="O26" s="446" t="n">
        <v>558</v>
      </c>
      <c r="P26" s="446" t="n">
        <v>450</v>
      </c>
      <c r="Q26" s="449" t="n">
        <f aca="false">SUM(N26:P26)</f>
        <v>1577</v>
      </c>
      <c r="R26" s="446" t="n">
        <v>1140</v>
      </c>
      <c r="S26" s="446" t="n">
        <v>2266</v>
      </c>
      <c r="T26" s="446" t="n">
        <v>1306</v>
      </c>
      <c r="U26" s="448" t="n">
        <f aca="false">SUM(R26:T26)</f>
        <v>4712</v>
      </c>
      <c r="V26" s="450" t="n">
        <f aca="false">I26+U26</f>
        <v>9747</v>
      </c>
    </row>
    <row r="27" customFormat="false" ht="25.5" hidden="false" customHeight="false" outlineLevel="0" collapsed="false">
      <c r="A27" s="445" t="s">
        <v>484</v>
      </c>
      <c r="B27" s="446" t="n">
        <v>69</v>
      </c>
      <c r="C27" s="446" t="n">
        <v>54</v>
      </c>
      <c r="D27" s="446" t="n">
        <v>62</v>
      </c>
      <c r="E27" s="447" t="n">
        <f aca="false">SUM(B27:D27)</f>
        <v>185</v>
      </c>
      <c r="F27" s="446" t="n">
        <v>83</v>
      </c>
      <c r="G27" s="446" t="n">
        <v>66</v>
      </c>
      <c r="H27" s="446" t="n">
        <v>74</v>
      </c>
      <c r="I27" s="448" t="n">
        <f aca="false">SUM(F27:H27)</f>
        <v>223</v>
      </c>
      <c r="J27" s="446" t="n">
        <v>88</v>
      </c>
      <c r="K27" s="446" t="n">
        <v>56</v>
      </c>
      <c r="L27" s="446" t="n">
        <v>54</v>
      </c>
      <c r="M27" s="447" t="n">
        <f aca="false">SUM(J27:L27)</f>
        <v>198</v>
      </c>
      <c r="N27" s="446" t="n">
        <v>64</v>
      </c>
      <c r="O27" s="446" t="n">
        <v>59</v>
      </c>
      <c r="P27" s="446" t="n">
        <v>58</v>
      </c>
      <c r="Q27" s="449" t="n">
        <f aca="false">SUM(N27:P27)</f>
        <v>181</v>
      </c>
      <c r="R27" s="446" t="n">
        <v>12</v>
      </c>
      <c r="S27" s="446" t="n">
        <v>10</v>
      </c>
      <c r="T27" s="446" t="n">
        <v>10</v>
      </c>
      <c r="U27" s="448" t="n">
        <f aca="false">SUM(R27:T27)</f>
        <v>32</v>
      </c>
      <c r="V27" s="450" t="n">
        <f aca="false">I27+U27</f>
        <v>255</v>
      </c>
    </row>
    <row r="28" customFormat="false" ht="21" hidden="false" customHeight="true" outlineLevel="0" collapsed="false"/>
    <row r="29" customFormat="false" ht="20.25" hidden="false" customHeight="false" outlineLevel="0" collapsed="false">
      <c r="A29" s="461" t="s">
        <v>5</v>
      </c>
      <c r="B29" s="462" t="s">
        <v>557</v>
      </c>
      <c r="C29" s="462" t="s">
        <v>358</v>
      </c>
      <c r="D29" s="462" t="s">
        <v>359</v>
      </c>
      <c r="E29" s="463" t="s">
        <v>22</v>
      </c>
      <c r="F29" s="462" t="s">
        <v>557</v>
      </c>
      <c r="G29" s="462" t="s">
        <v>358</v>
      </c>
      <c r="H29" s="462" t="s">
        <v>359</v>
      </c>
      <c r="I29" s="463" t="s">
        <v>22</v>
      </c>
      <c r="J29" s="464"/>
      <c r="K29" s="464"/>
      <c r="L29" s="464"/>
      <c r="M29" s="465"/>
      <c r="N29" s="464"/>
      <c r="O29" s="464"/>
      <c r="P29" s="464"/>
      <c r="Q29" s="466"/>
      <c r="R29" s="462" t="s">
        <v>557</v>
      </c>
      <c r="S29" s="462" t="s">
        <v>358</v>
      </c>
      <c r="T29" s="462" t="s">
        <v>359</v>
      </c>
      <c r="U29" s="463" t="s">
        <v>22</v>
      </c>
      <c r="V29" s="467" t="s">
        <v>575</v>
      </c>
    </row>
    <row r="30" customFormat="false" ht="12.75" hidden="false" customHeight="false" outlineLevel="0" collapsed="false">
      <c r="A30" s="468"/>
      <c r="B30" s="469" t="s">
        <v>569</v>
      </c>
      <c r="C30" s="469"/>
      <c r="D30" s="469"/>
      <c r="E30" s="469"/>
      <c r="F30" s="469" t="s">
        <v>576</v>
      </c>
      <c r="G30" s="469"/>
      <c r="H30" s="469"/>
      <c r="I30" s="469"/>
      <c r="J30" s="464"/>
      <c r="K30" s="464"/>
      <c r="L30" s="464"/>
      <c r="M30" s="465"/>
      <c r="N30" s="464"/>
      <c r="O30" s="464"/>
      <c r="P30" s="464"/>
      <c r="Q30" s="466"/>
      <c r="R30" s="469" t="s">
        <v>576</v>
      </c>
      <c r="S30" s="469"/>
      <c r="T30" s="469"/>
      <c r="U30" s="469"/>
      <c r="V30" s="470"/>
    </row>
    <row r="31" customFormat="false" ht="12.75" hidden="false" customHeight="false" outlineLevel="0" collapsed="false">
      <c r="A31" s="468"/>
      <c r="B31" s="469" t="s">
        <v>577</v>
      </c>
      <c r="C31" s="469"/>
      <c r="D31" s="469"/>
      <c r="E31" s="469"/>
      <c r="F31" s="469" t="s">
        <v>577</v>
      </c>
      <c r="G31" s="469"/>
      <c r="H31" s="469"/>
      <c r="I31" s="469"/>
      <c r="J31" s="464"/>
      <c r="K31" s="464"/>
      <c r="L31" s="464"/>
      <c r="M31" s="465"/>
      <c r="N31" s="464"/>
      <c r="O31" s="464"/>
      <c r="P31" s="464"/>
      <c r="Q31" s="466"/>
      <c r="R31" s="471" t="s">
        <v>578</v>
      </c>
      <c r="S31" s="471"/>
      <c r="T31" s="471"/>
      <c r="U31" s="471"/>
      <c r="V31" s="470"/>
    </row>
    <row r="32" customFormat="false" ht="25.5" hidden="false" customHeight="false" outlineLevel="0" collapsed="false">
      <c r="A32" s="472" t="s">
        <v>483</v>
      </c>
      <c r="B32" s="460" t="n">
        <f aca="false">B13+B20+B26</f>
        <v>5793</v>
      </c>
      <c r="C32" s="460" t="n">
        <f aca="false">C13+C20+C26</f>
        <v>5473</v>
      </c>
      <c r="D32" s="460" t="n">
        <f aca="false">D13+D20+D26</f>
        <v>10014</v>
      </c>
      <c r="E32" s="473" t="n">
        <f aca="false">E13+E20+E26</f>
        <v>21280</v>
      </c>
      <c r="F32" s="460" t="n">
        <f aca="false">F13+F20+F26</f>
        <v>4236</v>
      </c>
      <c r="G32" s="460" t="n">
        <f aca="false">G13+G20+G26</f>
        <v>5389</v>
      </c>
      <c r="H32" s="460" t="n">
        <f aca="false">H13+H20+H26</f>
        <v>5107</v>
      </c>
      <c r="I32" s="473" t="n">
        <f aca="false">I13+I20+I26</f>
        <v>14732</v>
      </c>
      <c r="J32" s="464"/>
      <c r="K32" s="464"/>
      <c r="L32" s="464"/>
      <c r="M32" s="465"/>
      <c r="N32" s="464"/>
      <c r="O32" s="464"/>
      <c r="P32" s="464"/>
      <c r="Q32" s="466"/>
      <c r="R32" s="460" t="n">
        <f aca="false">R13+R20+R26</f>
        <v>4307</v>
      </c>
      <c r="S32" s="460" t="n">
        <f aca="false">S13+S20+S26</f>
        <v>6525</v>
      </c>
      <c r="T32" s="460" t="n">
        <f aca="false">T13+T20+T26</f>
        <v>3812</v>
      </c>
      <c r="U32" s="460" t="n">
        <f aca="false">U13+U20+U26</f>
        <v>14644</v>
      </c>
      <c r="V32" s="474" t="n">
        <f aca="false">I32+U32</f>
        <v>29376</v>
      </c>
    </row>
    <row r="33" customFormat="false" ht="25.5" hidden="false" customHeight="false" outlineLevel="0" collapsed="false">
      <c r="A33" s="472" t="s">
        <v>484</v>
      </c>
      <c r="B33" s="460" t="n">
        <f aca="false">B14+B21+B27</f>
        <v>1336</v>
      </c>
      <c r="C33" s="460" t="n">
        <f aca="false">C14+C21+C27</f>
        <v>593</v>
      </c>
      <c r="D33" s="460" t="n">
        <f aca="false">D14+D21+D27</f>
        <v>1556</v>
      </c>
      <c r="E33" s="473" t="n">
        <f aca="false">E14+E21+E27</f>
        <v>3485</v>
      </c>
      <c r="F33" s="460" t="n">
        <f aca="false">F14+F21+F27</f>
        <v>705</v>
      </c>
      <c r="G33" s="460" t="n">
        <f aca="false">G14+G21+G27</f>
        <v>643</v>
      </c>
      <c r="H33" s="460" t="n">
        <f aca="false">H14+H21+H27</f>
        <v>556</v>
      </c>
      <c r="I33" s="473" t="n">
        <f aca="false">I14+I21+I27</f>
        <v>1904</v>
      </c>
      <c r="J33" s="464"/>
      <c r="K33" s="464"/>
      <c r="L33" s="464"/>
      <c r="M33" s="465"/>
      <c r="N33" s="464"/>
      <c r="O33" s="464"/>
      <c r="P33" s="464"/>
      <c r="Q33" s="466"/>
      <c r="R33" s="460" t="n">
        <f aca="false">R14+R21+R27</f>
        <v>316</v>
      </c>
      <c r="S33" s="460" t="n">
        <f aca="false">S14+S21+S27</f>
        <v>441</v>
      </c>
      <c r="T33" s="460" t="n">
        <f aca="false">T14+T21+T27</f>
        <v>384</v>
      </c>
      <c r="U33" s="460" t="n">
        <f aca="false">U14+U21+U27</f>
        <v>1141</v>
      </c>
      <c r="V33" s="474" t="n">
        <f aca="false">I33+U33</f>
        <v>3045</v>
      </c>
    </row>
  </sheetData>
  <mergeCells count="36">
    <mergeCell ref="B11:E11"/>
    <mergeCell ref="F11:I11"/>
    <mergeCell ref="J11:M11"/>
    <mergeCell ref="N11:Q11"/>
    <mergeCell ref="R11:U11"/>
    <mergeCell ref="B12:E12"/>
    <mergeCell ref="F12:I12"/>
    <mergeCell ref="J12:M12"/>
    <mergeCell ref="N12:Q12"/>
    <mergeCell ref="R12:U12"/>
    <mergeCell ref="B18:E18"/>
    <mergeCell ref="F18:I18"/>
    <mergeCell ref="J18:M18"/>
    <mergeCell ref="N18:Q18"/>
    <mergeCell ref="R18:U18"/>
    <mergeCell ref="B19:E19"/>
    <mergeCell ref="F19:I19"/>
    <mergeCell ref="J19:M19"/>
    <mergeCell ref="N19:Q19"/>
    <mergeCell ref="R19:U19"/>
    <mergeCell ref="B24:E24"/>
    <mergeCell ref="F24:I24"/>
    <mergeCell ref="J24:M24"/>
    <mergeCell ref="N24:Q24"/>
    <mergeCell ref="R24:U24"/>
    <mergeCell ref="B25:E25"/>
    <mergeCell ref="F25:I25"/>
    <mergeCell ref="J25:M25"/>
    <mergeCell ref="N25:Q25"/>
    <mergeCell ref="R25:U25"/>
    <mergeCell ref="B30:E30"/>
    <mergeCell ref="F30:I30"/>
    <mergeCell ref="R30:U30"/>
    <mergeCell ref="B31:E31"/>
    <mergeCell ref="F31:I31"/>
    <mergeCell ref="R31:U31"/>
  </mergeCells>
  <printOptions headings="false" gridLines="false" gridLinesSet="true" horizontalCentered="true" verticalCentered="true"/>
  <pageMargins left="0.354166666666667" right="0" top="0" bottom="0"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31" width="12.99"/>
    <col collapsed="false" customWidth="true" hidden="false" outlineLevel="0" max="2" min="2" style="475" width="14.85"/>
    <col collapsed="false" customWidth="true" hidden="false" outlineLevel="0" max="3" min="3" style="431" width="15.7"/>
    <col collapsed="false" customWidth="true" hidden="false" outlineLevel="0" max="4" min="4" style="431" width="12.42"/>
    <col collapsed="false" customWidth="true" hidden="false" outlineLevel="0" max="5" min="5" style="431" width="13.41"/>
    <col collapsed="false" customWidth="true" hidden="false" outlineLevel="0" max="6" min="6" style="431" width="18.41"/>
    <col collapsed="false" customWidth="true" hidden="false" outlineLevel="0" max="7" min="7" style="431" width="5.71"/>
    <col collapsed="false" customWidth="true" hidden="true" outlineLevel="0" max="24" min="8" style="431" width="9.06"/>
    <col collapsed="false" customWidth="true" hidden="false" outlineLevel="0" max="25" min="25" style="431" width="6.56"/>
    <col collapsed="false" customWidth="true" hidden="false" outlineLevel="0" max="26" min="26" style="431" width="5.56"/>
    <col collapsed="false" customWidth="true" hidden="false" outlineLevel="0" max="27" min="27" style="475" width="6.56"/>
    <col collapsed="false" customWidth="true" hidden="false" outlineLevel="0" max="30" min="28" style="431" width="6.7"/>
    <col collapsed="false" customWidth="true" hidden="false" outlineLevel="0" max="31" min="31" style="431" width="7.42"/>
    <col collapsed="false" customWidth="true" hidden="false" outlineLevel="0" max="32" min="32" style="431" width="12.99"/>
    <col collapsed="false" customWidth="false" hidden="false" outlineLevel="0" max="257" min="33" style="431" width="9.14"/>
  </cols>
  <sheetData>
    <row r="1" s="452" customFormat="true" ht="16.5" hidden="false" customHeight="false" outlineLevel="0" collapsed="false">
      <c r="A1" s="476" t="s">
        <v>0</v>
      </c>
      <c r="B1" s="477"/>
      <c r="C1" s="478"/>
      <c r="D1" s="478"/>
      <c r="E1" s="478"/>
      <c r="F1" s="478"/>
      <c r="AA1" s="479"/>
    </row>
    <row r="2" s="452" customFormat="true" ht="19.5" hidden="false" customHeight="false" outlineLevel="0" collapsed="false">
      <c r="A2" s="188" t="e">
        <f aca="false">#REF!</f>
        <v>#REF!</v>
      </c>
      <c r="B2" s="480"/>
      <c r="C2" s="481"/>
      <c r="D2" s="480"/>
      <c r="E2" s="481"/>
      <c r="F2" s="481"/>
      <c r="AA2" s="479"/>
    </row>
    <row r="3" s="452" customFormat="true" ht="16.5" hidden="false" customHeight="false" outlineLevel="0" collapsed="false">
      <c r="A3" s="476" t="e">
        <f aca="false">#REF!</f>
        <v>#REF!</v>
      </c>
      <c r="B3" s="482"/>
      <c r="C3" s="480"/>
      <c r="D3" s="480"/>
      <c r="E3" s="480"/>
      <c r="F3" s="480"/>
      <c r="AA3" s="479"/>
    </row>
    <row r="4" s="452" customFormat="true" ht="18.75" hidden="false" customHeight="false" outlineLevel="0" collapsed="false">
      <c r="A4" s="483" t="s">
        <v>579</v>
      </c>
      <c r="B4" s="484"/>
      <c r="C4" s="485"/>
      <c r="D4" s="480"/>
      <c r="E4" s="480"/>
      <c r="F4" s="478"/>
      <c r="AA4" s="479"/>
    </row>
    <row r="5" s="452" customFormat="true" ht="15" hidden="false" customHeight="false" outlineLevel="0" collapsed="false">
      <c r="A5" s="486" t="s">
        <v>5</v>
      </c>
      <c r="B5" s="477"/>
      <c r="C5" s="478"/>
      <c r="D5" s="478"/>
      <c r="E5" s="478"/>
      <c r="F5" s="478"/>
      <c r="AA5" s="479"/>
    </row>
    <row r="6" s="433" customFormat="true" ht="84.75" hidden="false" customHeight="true" outlineLevel="0" collapsed="false">
      <c r="A6" s="487" t="s">
        <v>580</v>
      </c>
      <c r="B6" s="487" t="s">
        <v>478</v>
      </c>
      <c r="C6" s="487" t="s">
        <v>479</v>
      </c>
      <c r="D6" s="487" t="s">
        <v>480</v>
      </c>
      <c r="E6" s="487" t="s">
        <v>481</v>
      </c>
      <c r="F6" s="487" t="s">
        <v>482</v>
      </c>
      <c r="G6" s="488"/>
      <c r="J6" s="433" t="s">
        <v>571</v>
      </c>
      <c r="P6" s="433" t="s">
        <v>581</v>
      </c>
      <c r="U6" s="433" t="s">
        <v>567</v>
      </c>
      <c r="AA6" s="432"/>
    </row>
    <row r="7" customFormat="false" ht="23.25" hidden="false" customHeight="true" outlineLevel="0" collapsed="false">
      <c r="A7" s="445" t="s">
        <v>483</v>
      </c>
      <c r="B7" s="489" t="n">
        <f aca="false">B30+B36+B42</f>
        <v>44686</v>
      </c>
      <c r="C7" s="489" t="n">
        <f aca="false">C30+C36+C42</f>
        <v>21280</v>
      </c>
      <c r="D7" s="489" t="n">
        <f aca="false">B7+C7</f>
        <v>65966</v>
      </c>
      <c r="E7" s="489" t="n">
        <f aca="false">E30+E36+E42</f>
        <v>29376</v>
      </c>
      <c r="F7" s="489" t="n">
        <f aca="false">D7-E7</f>
        <v>36590</v>
      </c>
      <c r="G7" s="490"/>
      <c r="H7" s="491" t="n">
        <v>24549</v>
      </c>
      <c r="I7" s="491" t="n">
        <v>27393</v>
      </c>
      <c r="J7" s="492" t="n">
        <f aca="false">I7+H7</f>
        <v>51942</v>
      </c>
      <c r="K7" s="492" t="n">
        <v>35726</v>
      </c>
      <c r="L7" s="492" t="n">
        <f aca="false">J7-K7</f>
        <v>16216</v>
      </c>
      <c r="N7" s="493" t="n">
        <v>15609</v>
      </c>
      <c r="O7" s="492" t="n">
        <v>14553</v>
      </c>
      <c r="P7" s="492" t="n">
        <f aca="false">O7+N7</f>
        <v>30162</v>
      </c>
      <c r="Q7" s="492" t="n">
        <v>22555</v>
      </c>
      <c r="R7" s="492" t="n">
        <f aca="false">P7-Q7</f>
        <v>7607</v>
      </c>
      <c r="T7" s="493" t="n">
        <v>9629</v>
      </c>
      <c r="U7" s="492" t="n">
        <v>25572</v>
      </c>
      <c r="V7" s="492" t="n">
        <f aca="false">U7+T7</f>
        <v>35201</v>
      </c>
      <c r="W7" s="492" t="n">
        <v>28722</v>
      </c>
      <c r="X7" s="492" t="n">
        <f aca="false">V7-W7</f>
        <v>6479</v>
      </c>
    </row>
    <row r="8" customFormat="false" ht="23.25" hidden="false" customHeight="true" outlineLevel="0" collapsed="false">
      <c r="A8" s="445" t="s">
        <v>484</v>
      </c>
      <c r="B8" s="489" t="n">
        <f aca="false">B31+B37+B43</f>
        <v>2672</v>
      </c>
      <c r="C8" s="489" t="n">
        <f aca="false">C31+C37+C43</f>
        <v>3479</v>
      </c>
      <c r="D8" s="489" t="n">
        <f aca="false">B8+C8</f>
        <v>6151</v>
      </c>
      <c r="E8" s="489" t="n">
        <f aca="false">E31+E37+E43</f>
        <v>3045</v>
      </c>
      <c r="F8" s="489" t="n">
        <f aca="false">D8-E8</f>
        <v>3106</v>
      </c>
      <c r="G8" s="494"/>
      <c r="H8" s="491" t="n">
        <v>190</v>
      </c>
      <c r="I8" s="491" t="n">
        <v>2575</v>
      </c>
      <c r="J8" s="492" t="n">
        <f aca="false">I8+H8</f>
        <v>2765</v>
      </c>
      <c r="K8" s="495" t="n">
        <v>2221</v>
      </c>
      <c r="L8" s="492" t="n">
        <f aca="false">J8-K8</f>
        <v>544</v>
      </c>
      <c r="N8" s="496" t="n">
        <v>696</v>
      </c>
      <c r="O8" s="495" t="n">
        <v>838</v>
      </c>
      <c r="P8" s="492" t="n">
        <f aca="false">O8+N8</f>
        <v>1534</v>
      </c>
      <c r="Q8" s="495" t="n">
        <v>945</v>
      </c>
      <c r="R8" s="492" t="n">
        <f aca="false">P8-Q8</f>
        <v>589</v>
      </c>
      <c r="T8" s="496" t="n">
        <v>637</v>
      </c>
      <c r="U8" s="495" t="n">
        <v>561</v>
      </c>
      <c r="V8" s="492" t="n">
        <f aca="false">U8+T8</f>
        <v>1198</v>
      </c>
      <c r="W8" s="495" t="n">
        <v>743</v>
      </c>
      <c r="X8" s="492" t="n">
        <f aca="false">V8-W8</f>
        <v>455</v>
      </c>
    </row>
    <row r="9" customFormat="false" ht="21.75" hidden="false" customHeight="true" outlineLevel="0" collapsed="false">
      <c r="A9" s="390" t="s">
        <v>485</v>
      </c>
      <c r="B9" s="489" t="n">
        <f aca="false">B32+B38+B44</f>
        <v>0</v>
      </c>
      <c r="C9" s="489" t="n">
        <f aca="false">C32+C38+C44</f>
        <v>12</v>
      </c>
      <c r="D9" s="489" t="n">
        <f aca="false">B9+C9</f>
        <v>12</v>
      </c>
      <c r="E9" s="489" t="n">
        <f aca="false">E32+E38+E44</f>
        <v>12</v>
      </c>
      <c r="F9" s="489" t="n">
        <f aca="false">D9-E9</f>
        <v>0</v>
      </c>
      <c r="G9" s="494"/>
      <c r="H9" s="497" t="n">
        <v>0</v>
      </c>
      <c r="I9" s="497" t="n">
        <v>9</v>
      </c>
      <c r="J9" s="497" t="n">
        <v>9</v>
      </c>
      <c r="K9" s="497" t="n">
        <v>9</v>
      </c>
      <c r="L9" s="497" t="n">
        <v>0</v>
      </c>
      <c r="N9" s="498" t="n">
        <v>0</v>
      </c>
      <c r="O9" s="499" t="n">
        <v>0</v>
      </c>
      <c r="P9" s="499" t="n">
        <v>0</v>
      </c>
      <c r="Q9" s="499" t="n">
        <v>0</v>
      </c>
      <c r="R9" s="499" t="n">
        <v>0</v>
      </c>
      <c r="T9" s="498"/>
      <c r="U9" s="499"/>
      <c r="V9" s="499"/>
      <c r="W9" s="499"/>
    </row>
    <row r="10" customFormat="false" ht="12.75" hidden="false" customHeight="false" outlineLevel="0" collapsed="false">
      <c r="G10" s="439" t="s">
        <v>572</v>
      </c>
      <c r="H10" s="439"/>
      <c r="I10" s="439"/>
      <c r="J10" s="439"/>
      <c r="K10" s="439"/>
      <c r="L10" s="439"/>
      <c r="M10" s="439"/>
      <c r="N10" s="439"/>
      <c r="O10" s="439"/>
      <c r="P10" s="439"/>
      <c r="Q10" s="439"/>
      <c r="R10" s="439"/>
      <c r="S10" s="439"/>
      <c r="T10" s="439"/>
      <c r="U10" s="439"/>
      <c r="V10" s="439"/>
      <c r="W10" s="439"/>
      <c r="X10" s="439"/>
      <c r="Y10" s="439" t="s">
        <v>573</v>
      </c>
      <c r="Z10" s="439" t="s">
        <v>574</v>
      </c>
      <c r="AA10" s="443" t="s">
        <v>22</v>
      </c>
      <c r="AB10" s="439" t="s">
        <v>572</v>
      </c>
      <c r="AC10" s="439" t="s">
        <v>573</v>
      </c>
      <c r="AD10" s="439" t="s">
        <v>574</v>
      </c>
      <c r="AE10" s="443" t="s">
        <v>22</v>
      </c>
    </row>
    <row r="11" customFormat="false" ht="12.75" hidden="false" customHeight="false" outlineLevel="0" collapsed="false">
      <c r="G11" s="500"/>
      <c r="H11" s="501"/>
      <c r="I11" s="501"/>
      <c r="J11" s="501"/>
      <c r="K11" s="501"/>
      <c r="L11" s="501"/>
      <c r="M11" s="501"/>
      <c r="N11" s="501"/>
      <c r="O11" s="501"/>
      <c r="P11" s="501"/>
      <c r="Q11" s="501"/>
      <c r="R11" s="501"/>
      <c r="S11" s="501"/>
      <c r="T11" s="501"/>
      <c r="U11" s="501"/>
      <c r="V11" s="501"/>
      <c r="W11" s="501"/>
      <c r="X11" s="501"/>
      <c r="Y11" s="501"/>
      <c r="Z11" s="501"/>
      <c r="AA11" s="502"/>
      <c r="AB11" s="500"/>
      <c r="AC11" s="501"/>
      <c r="AD11" s="501"/>
      <c r="AE11" s="502"/>
    </row>
    <row r="12" customFormat="false" ht="12.75" hidden="false" customHeight="false" outlineLevel="0" collapsed="false">
      <c r="G12" s="500"/>
      <c r="H12" s="501"/>
      <c r="I12" s="501"/>
      <c r="J12" s="501"/>
      <c r="K12" s="501"/>
      <c r="L12" s="501"/>
      <c r="M12" s="501"/>
      <c r="N12" s="501"/>
      <c r="O12" s="501"/>
      <c r="P12" s="501"/>
      <c r="Q12" s="501"/>
      <c r="R12" s="501"/>
      <c r="S12" s="501"/>
      <c r="T12" s="501"/>
      <c r="U12" s="501"/>
      <c r="V12" s="501"/>
      <c r="W12" s="501"/>
      <c r="X12" s="501"/>
      <c r="Y12" s="501"/>
      <c r="Z12" s="501"/>
      <c r="AA12" s="502"/>
      <c r="AB12" s="500"/>
      <c r="AC12" s="501"/>
      <c r="AD12" s="501"/>
      <c r="AE12" s="502"/>
    </row>
    <row r="13" customFormat="false" ht="12.75" hidden="false" customHeight="false" outlineLevel="0" collapsed="false">
      <c r="G13" s="500"/>
      <c r="H13" s="501"/>
      <c r="I13" s="501"/>
      <c r="J13" s="501"/>
      <c r="K13" s="501"/>
      <c r="L13" s="501"/>
      <c r="M13" s="501"/>
      <c r="N13" s="501"/>
      <c r="O13" s="501"/>
      <c r="P13" s="501"/>
      <c r="Q13" s="501"/>
      <c r="R13" s="501"/>
      <c r="S13" s="501"/>
      <c r="T13" s="501"/>
      <c r="U13" s="501"/>
      <c r="V13" s="501"/>
      <c r="W13" s="501"/>
      <c r="X13" s="501"/>
      <c r="Y13" s="501"/>
      <c r="Z13" s="501"/>
      <c r="AA13" s="502"/>
      <c r="AB13" s="500"/>
      <c r="AC13" s="501"/>
      <c r="AD13" s="501"/>
      <c r="AE13" s="502"/>
    </row>
    <row r="14" customFormat="false" ht="12.75" hidden="false" customHeight="false" outlineLevel="0" collapsed="false">
      <c r="G14" s="500"/>
      <c r="H14" s="501"/>
      <c r="I14" s="501"/>
      <c r="J14" s="501"/>
      <c r="K14" s="501"/>
      <c r="L14" s="501"/>
      <c r="M14" s="501"/>
      <c r="N14" s="501"/>
      <c r="O14" s="501"/>
      <c r="P14" s="501"/>
      <c r="Q14" s="501"/>
      <c r="R14" s="501"/>
      <c r="S14" s="501"/>
      <c r="T14" s="501"/>
      <c r="U14" s="501"/>
      <c r="V14" s="501"/>
      <c r="W14" s="501"/>
      <c r="X14" s="501"/>
      <c r="Y14" s="501"/>
      <c r="Z14" s="501"/>
      <c r="AA14" s="502"/>
      <c r="AB14" s="500"/>
      <c r="AC14" s="501"/>
      <c r="AD14" s="501"/>
      <c r="AE14" s="502"/>
    </row>
    <row r="15" customFormat="false" ht="12.75" hidden="false" customHeight="false" outlineLevel="0" collapsed="false">
      <c r="G15" s="500"/>
      <c r="H15" s="501"/>
      <c r="I15" s="501"/>
      <c r="J15" s="501"/>
      <c r="K15" s="501"/>
      <c r="L15" s="501"/>
      <c r="M15" s="501"/>
      <c r="N15" s="501"/>
      <c r="O15" s="501"/>
      <c r="P15" s="501"/>
      <c r="Q15" s="501"/>
      <c r="R15" s="501"/>
      <c r="S15" s="501"/>
      <c r="T15" s="501"/>
      <c r="U15" s="501"/>
      <c r="V15" s="501"/>
      <c r="W15" s="501"/>
      <c r="X15" s="501"/>
      <c r="Y15" s="501"/>
      <c r="Z15" s="501"/>
      <c r="AA15" s="502"/>
      <c r="AB15" s="500"/>
      <c r="AC15" s="501"/>
      <c r="AD15" s="501"/>
      <c r="AE15" s="502"/>
    </row>
    <row r="16" customFormat="false" ht="12.75" hidden="false" customHeight="false" outlineLevel="0" collapsed="false">
      <c r="G16" s="500"/>
      <c r="H16" s="501"/>
      <c r="I16" s="501"/>
      <c r="J16" s="501"/>
      <c r="K16" s="501"/>
      <c r="L16" s="501"/>
      <c r="M16" s="501"/>
      <c r="N16" s="501"/>
      <c r="O16" s="501"/>
      <c r="P16" s="501"/>
      <c r="Q16" s="501"/>
      <c r="R16" s="501"/>
      <c r="S16" s="501"/>
      <c r="T16" s="501"/>
      <c r="U16" s="501"/>
      <c r="V16" s="501"/>
      <c r="W16" s="501"/>
      <c r="X16" s="501"/>
      <c r="Y16" s="501"/>
      <c r="Z16" s="501"/>
      <c r="AA16" s="502"/>
      <c r="AB16" s="500"/>
      <c r="AC16" s="501"/>
      <c r="AD16" s="501"/>
      <c r="AE16" s="502"/>
    </row>
    <row r="17" customFormat="false" ht="12.75" hidden="false" customHeight="false" outlineLevel="0" collapsed="false">
      <c r="G17" s="500"/>
      <c r="H17" s="501"/>
      <c r="I17" s="501"/>
      <c r="J17" s="501"/>
      <c r="K17" s="501"/>
      <c r="L17" s="501"/>
      <c r="M17" s="501"/>
      <c r="N17" s="501"/>
      <c r="O17" s="501"/>
      <c r="P17" s="501"/>
      <c r="Q17" s="501"/>
      <c r="R17" s="501"/>
      <c r="S17" s="501"/>
      <c r="T17" s="501"/>
      <c r="U17" s="501"/>
      <c r="V17" s="501"/>
      <c r="W17" s="501"/>
      <c r="X17" s="501"/>
      <c r="Y17" s="501"/>
      <c r="Z17" s="501"/>
      <c r="AA17" s="502"/>
      <c r="AB17" s="500"/>
      <c r="AC17" s="501"/>
      <c r="AD17" s="501"/>
      <c r="AE17" s="502"/>
    </row>
    <row r="18" customFormat="false" ht="12.75" hidden="false" customHeight="false" outlineLevel="0" collapsed="false">
      <c r="G18" s="500"/>
      <c r="H18" s="501"/>
      <c r="I18" s="501"/>
      <c r="J18" s="501"/>
      <c r="K18" s="501"/>
      <c r="L18" s="501"/>
      <c r="M18" s="501"/>
      <c r="N18" s="501"/>
      <c r="O18" s="501"/>
      <c r="P18" s="501"/>
      <c r="Q18" s="501"/>
      <c r="R18" s="501"/>
      <c r="S18" s="501"/>
      <c r="T18" s="501"/>
      <c r="U18" s="501"/>
      <c r="V18" s="501"/>
      <c r="W18" s="501"/>
      <c r="X18" s="501"/>
      <c r="Y18" s="501"/>
      <c r="Z18" s="501"/>
      <c r="AA18" s="502"/>
      <c r="AB18" s="500"/>
      <c r="AC18" s="501"/>
      <c r="AD18" s="501"/>
      <c r="AE18" s="502"/>
    </row>
    <row r="19" customFormat="false" ht="12.75" hidden="false" customHeight="false" outlineLevel="0" collapsed="false">
      <c r="G19" s="500"/>
      <c r="H19" s="501"/>
      <c r="I19" s="501"/>
      <c r="J19" s="501"/>
      <c r="K19" s="501"/>
      <c r="L19" s="501"/>
      <c r="M19" s="501"/>
      <c r="N19" s="501"/>
      <c r="O19" s="501"/>
      <c r="P19" s="501"/>
      <c r="Q19" s="501"/>
      <c r="R19" s="501"/>
      <c r="S19" s="501"/>
      <c r="T19" s="501"/>
      <c r="U19" s="501"/>
      <c r="V19" s="501"/>
      <c r="W19" s="501"/>
      <c r="X19" s="501"/>
      <c r="Y19" s="501"/>
      <c r="Z19" s="501"/>
      <c r="AA19" s="502"/>
      <c r="AB19" s="500"/>
      <c r="AC19" s="501"/>
      <c r="AD19" s="501"/>
      <c r="AE19" s="502"/>
    </row>
    <row r="20" customFormat="false" ht="12.75" hidden="false" customHeight="false" outlineLevel="0" collapsed="false">
      <c r="G20" s="500"/>
      <c r="H20" s="501"/>
      <c r="I20" s="501"/>
      <c r="J20" s="501"/>
      <c r="K20" s="501"/>
      <c r="L20" s="501"/>
      <c r="M20" s="501"/>
      <c r="N20" s="501"/>
      <c r="O20" s="501"/>
      <c r="P20" s="501"/>
      <c r="Q20" s="501"/>
      <c r="R20" s="501"/>
      <c r="S20" s="501"/>
      <c r="T20" s="501"/>
      <c r="U20" s="501"/>
      <c r="V20" s="501"/>
      <c r="W20" s="501"/>
      <c r="X20" s="501"/>
      <c r="Y20" s="501"/>
      <c r="Z20" s="501"/>
      <c r="AA20" s="502"/>
      <c r="AB20" s="500"/>
      <c r="AC20" s="501"/>
      <c r="AD20" s="501"/>
      <c r="AE20" s="502"/>
    </row>
    <row r="21" customFormat="false" ht="12.75" hidden="false" customHeight="false" outlineLevel="0" collapsed="false">
      <c r="G21" s="500"/>
      <c r="H21" s="501"/>
      <c r="I21" s="501"/>
      <c r="J21" s="501"/>
      <c r="K21" s="501"/>
      <c r="L21" s="501"/>
      <c r="M21" s="501"/>
      <c r="N21" s="501"/>
      <c r="O21" s="501"/>
      <c r="P21" s="501"/>
      <c r="Q21" s="501"/>
      <c r="R21" s="501"/>
      <c r="S21" s="501"/>
      <c r="T21" s="501"/>
      <c r="U21" s="501"/>
      <c r="V21" s="501"/>
      <c r="W21" s="501"/>
      <c r="X21" s="501"/>
      <c r="Y21" s="501"/>
      <c r="Z21" s="501"/>
      <c r="AA21" s="502"/>
      <c r="AB21" s="500"/>
      <c r="AC21" s="501"/>
      <c r="AD21" s="501"/>
      <c r="AE21" s="502"/>
    </row>
    <row r="22" customFormat="false" ht="12.75" hidden="false" customHeight="false" outlineLevel="0" collapsed="false">
      <c r="G22" s="500"/>
      <c r="H22" s="501"/>
      <c r="I22" s="501"/>
      <c r="J22" s="501"/>
      <c r="K22" s="501"/>
      <c r="L22" s="501"/>
      <c r="M22" s="501"/>
      <c r="N22" s="501"/>
      <c r="O22" s="501"/>
      <c r="P22" s="501"/>
      <c r="Q22" s="501"/>
      <c r="R22" s="501"/>
      <c r="S22" s="501"/>
      <c r="T22" s="501"/>
      <c r="U22" s="501"/>
      <c r="V22" s="501"/>
      <c r="W22" s="501"/>
      <c r="X22" s="501"/>
      <c r="Y22" s="501"/>
      <c r="Z22" s="501"/>
      <c r="AA22" s="502"/>
      <c r="AB22" s="500"/>
      <c r="AC22" s="501"/>
      <c r="AD22" s="501"/>
      <c r="AE22" s="502"/>
    </row>
    <row r="23" customFormat="false" ht="12.75" hidden="false" customHeight="false" outlineLevel="0" collapsed="false">
      <c r="G23" s="500"/>
      <c r="H23" s="501"/>
      <c r="I23" s="501"/>
      <c r="J23" s="501"/>
      <c r="K23" s="501"/>
      <c r="L23" s="501"/>
      <c r="M23" s="501"/>
      <c r="N23" s="501"/>
      <c r="O23" s="501"/>
      <c r="P23" s="501"/>
      <c r="Q23" s="501"/>
      <c r="R23" s="501"/>
      <c r="S23" s="501"/>
      <c r="T23" s="501"/>
      <c r="U23" s="501"/>
      <c r="V23" s="501"/>
      <c r="W23" s="501"/>
      <c r="X23" s="501"/>
      <c r="Y23" s="501"/>
      <c r="Z23" s="501"/>
      <c r="AA23" s="502"/>
      <c r="AB23" s="500"/>
      <c r="AC23" s="501"/>
      <c r="AD23" s="501"/>
      <c r="AE23" s="502"/>
    </row>
    <row r="24" customFormat="false" ht="12.75" hidden="false" customHeight="false" outlineLevel="0" collapsed="false">
      <c r="G24" s="500"/>
      <c r="H24" s="501"/>
      <c r="I24" s="501"/>
      <c r="J24" s="501"/>
      <c r="K24" s="501"/>
      <c r="L24" s="501"/>
      <c r="M24" s="501"/>
      <c r="N24" s="501"/>
      <c r="O24" s="501"/>
      <c r="P24" s="501"/>
      <c r="Q24" s="501"/>
      <c r="R24" s="501"/>
      <c r="S24" s="501"/>
      <c r="T24" s="501"/>
      <c r="U24" s="501"/>
      <c r="V24" s="501"/>
      <c r="W24" s="501"/>
      <c r="X24" s="501"/>
      <c r="Y24" s="501"/>
      <c r="Z24" s="501"/>
      <c r="AA24" s="502"/>
      <c r="AB24" s="500"/>
      <c r="AC24" s="501"/>
      <c r="AD24" s="501"/>
      <c r="AE24" s="502"/>
    </row>
    <row r="25" customFormat="false" ht="12.75" hidden="false" customHeight="false" outlineLevel="0" collapsed="false">
      <c r="G25" s="500"/>
      <c r="H25" s="501"/>
      <c r="I25" s="501"/>
      <c r="J25" s="501"/>
      <c r="K25" s="501"/>
      <c r="L25" s="501"/>
      <c r="M25" s="501"/>
      <c r="N25" s="501"/>
      <c r="O25" s="501"/>
      <c r="P25" s="501"/>
      <c r="Q25" s="501"/>
      <c r="R25" s="501"/>
      <c r="S25" s="501"/>
      <c r="T25" s="501"/>
      <c r="U25" s="501"/>
      <c r="V25" s="501"/>
      <c r="W25" s="501"/>
      <c r="X25" s="501"/>
      <c r="Y25" s="501"/>
      <c r="Z25" s="501"/>
      <c r="AA25" s="502"/>
      <c r="AB25" s="500"/>
      <c r="AC25" s="501"/>
      <c r="AD25" s="501"/>
      <c r="AE25" s="502"/>
    </row>
    <row r="26" customFormat="false" ht="12.75" hidden="false" customHeight="false" outlineLevel="0" collapsed="false">
      <c r="G26" s="500"/>
      <c r="H26" s="501"/>
      <c r="I26" s="501"/>
      <c r="J26" s="501"/>
      <c r="K26" s="501"/>
      <c r="L26" s="501"/>
      <c r="M26" s="501"/>
      <c r="N26" s="501"/>
      <c r="O26" s="501"/>
      <c r="P26" s="501"/>
      <c r="Q26" s="501"/>
      <c r="R26" s="501"/>
      <c r="S26" s="501"/>
      <c r="T26" s="501"/>
      <c r="U26" s="501"/>
      <c r="V26" s="501"/>
      <c r="W26" s="501"/>
      <c r="X26" s="501"/>
      <c r="Y26" s="501"/>
      <c r="Z26" s="501"/>
      <c r="AA26" s="502"/>
      <c r="AB26" s="500"/>
      <c r="AC26" s="501"/>
      <c r="AD26" s="501"/>
      <c r="AE26" s="502"/>
    </row>
    <row r="27" customFormat="false" ht="12.75" hidden="false" customHeight="false" outlineLevel="0" collapsed="false">
      <c r="G27" s="500"/>
      <c r="H27" s="501"/>
      <c r="I27" s="501"/>
      <c r="J27" s="501"/>
      <c r="K27" s="501"/>
      <c r="L27" s="501"/>
      <c r="M27" s="501"/>
      <c r="N27" s="501"/>
      <c r="O27" s="501"/>
      <c r="P27" s="501"/>
      <c r="Q27" s="501"/>
      <c r="R27" s="501"/>
      <c r="S27" s="501"/>
      <c r="T27" s="501"/>
      <c r="U27" s="501"/>
      <c r="V27" s="501"/>
      <c r="W27" s="501"/>
      <c r="X27" s="501"/>
      <c r="Y27" s="501"/>
      <c r="Z27" s="501"/>
      <c r="AA27" s="502"/>
      <c r="AB27" s="500"/>
      <c r="AC27" s="501"/>
      <c r="AD27" s="501"/>
      <c r="AE27" s="502"/>
    </row>
    <row r="28" customFormat="false" ht="15" hidden="false" customHeight="false" outlineLevel="0" collapsed="false">
      <c r="A28" s="503" t="s">
        <v>565</v>
      </c>
      <c r="G28" s="443" t="s">
        <v>569</v>
      </c>
      <c r="H28" s="443"/>
      <c r="I28" s="443"/>
      <c r="J28" s="443"/>
      <c r="K28" s="443"/>
      <c r="L28" s="443"/>
      <c r="M28" s="443"/>
      <c r="N28" s="443"/>
      <c r="O28" s="443"/>
      <c r="P28" s="443"/>
      <c r="Q28" s="443"/>
      <c r="R28" s="443"/>
      <c r="S28" s="443"/>
      <c r="T28" s="443"/>
      <c r="U28" s="443"/>
      <c r="V28" s="443"/>
      <c r="W28" s="443"/>
      <c r="X28" s="443"/>
      <c r="Y28" s="443"/>
      <c r="Z28" s="443"/>
      <c r="AA28" s="443"/>
      <c r="AB28" s="443" t="s">
        <v>576</v>
      </c>
      <c r="AC28" s="443"/>
      <c r="AD28" s="443"/>
      <c r="AE28" s="443"/>
    </row>
    <row r="29" customFormat="false" ht="75" hidden="false" customHeight="false" outlineLevel="0" collapsed="false">
      <c r="A29" s="487" t="s">
        <v>582</v>
      </c>
      <c r="B29" s="487" t="s">
        <v>478</v>
      </c>
      <c r="C29" s="487" t="s">
        <v>479</v>
      </c>
      <c r="D29" s="487" t="s">
        <v>480</v>
      </c>
      <c r="E29" s="487" t="s">
        <v>481</v>
      </c>
      <c r="F29" s="504" t="s">
        <v>482</v>
      </c>
      <c r="G29" s="439"/>
      <c r="H29" s="439"/>
      <c r="I29" s="439"/>
      <c r="J29" s="439"/>
      <c r="K29" s="439"/>
      <c r="L29" s="439"/>
      <c r="M29" s="439"/>
      <c r="N29" s="439"/>
      <c r="O29" s="439"/>
      <c r="P29" s="439"/>
      <c r="Q29" s="439"/>
      <c r="R29" s="439"/>
      <c r="S29" s="439"/>
      <c r="T29" s="439"/>
      <c r="U29" s="439"/>
      <c r="V29" s="439"/>
      <c r="W29" s="439"/>
      <c r="X29" s="439"/>
      <c r="Y29" s="500" t="s">
        <v>577</v>
      </c>
      <c r="Z29" s="501"/>
      <c r="AA29" s="501"/>
      <c r="AB29" s="500" t="s">
        <v>577</v>
      </c>
      <c r="AC29" s="501"/>
      <c r="AD29" s="501"/>
      <c r="AE29" s="505"/>
    </row>
    <row r="30" customFormat="false" ht="12.75" hidden="false" customHeight="false" outlineLevel="0" collapsed="false">
      <c r="A30" s="445" t="s">
        <v>483</v>
      </c>
      <c r="B30" s="471" t="n">
        <v>9489</v>
      </c>
      <c r="C30" s="471" t="n">
        <f aca="false">1269+1496+1120</f>
        <v>3885</v>
      </c>
      <c r="D30" s="471" t="n">
        <f aca="false">B30+C30</f>
        <v>13374</v>
      </c>
      <c r="E30" s="471" t="n">
        <f aca="false">1130+1647+1261+7839</f>
        <v>11877</v>
      </c>
      <c r="F30" s="471" t="n">
        <f aca="false">D30-E30</f>
        <v>1497</v>
      </c>
      <c r="G30" s="439" t="n">
        <v>1086</v>
      </c>
      <c r="H30" s="439"/>
      <c r="I30" s="439"/>
      <c r="J30" s="439"/>
      <c r="K30" s="439"/>
      <c r="L30" s="439"/>
      <c r="M30" s="439"/>
      <c r="N30" s="439"/>
      <c r="O30" s="439"/>
      <c r="P30" s="439"/>
      <c r="Q30" s="439"/>
      <c r="R30" s="439"/>
      <c r="S30" s="439"/>
      <c r="T30" s="439"/>
      <c r="U30" s="439"/>
      <c r="V30" s="439"/>
      <c r="W30" s="439"/>
      <c r="X30" s="439"/>
      <c r="Y30" s="439" t="n">
        <v>1232</v>
      </c>
      <c r="Z30" s="439" t="n">
        <v>1082</v>
      </c>
      <c r="AA30" s="443" t="n">
        <f aca="false">SUM(G30:Z30)</f>
        <v>3400</v>
      </c>
      <c r="AB30" s="439" t="n">
        <v>3085</v>
      </c>
      <c r="AC30" s="439" t="n">
        <v>1226</v>
      </c>
      <c r="AD30" s="439" t="n">
        <v>1138</v>
      </c>
      <c r="AE30" s="439" t="n">
        <f aca="false">SUM(AB30:AD30)</f>
        <v>5449</v>
      </c>
    </row>
    <row r="31" customFormat="false" ht="12.75" hidden="false" customHeight="false" outlineLevel="0" collapsed="false">
      <c r="A31" s="445" t="s">
        <v>484</v>
      </c>
      <c r="B31" s="471" t="n">
        <v>354</v>
      </c>
      <c r="C31" s="471" t="n">
        <f aca="false">332+432+393</f>
        <v>1157</v>
      </c>
      <c r="D31" s="471" t="n">
        <f aca="false">B31+C31</f>
        <v>1511</v>
      </c>
      <c r="E31" s="471" t="n">
        <f aca="false">298+407+385+424</f>
        <v>1514</v>
      </c>
      <c r="F31" s="471" t="n">
        <f aca="false">D31-E31</f>
        <v>-3</v>
      </c>
      <c r="G31" s="439" t="n">
        <v>320</v>
      </c>
      <c r="H31" s="439"/>
      <c r="I31" s="439"/>
      <c r="J31" s="439"/>
      <c r="K31" s="439"/>
      <c r="L31" s="439"/>
      <c r="M31" s="439"/>
      <c r="N31" s="439"/>
      <c r="O31" s="439"/>
      <c r="P31" s="439"/>
      <c r="Q31" s="439"/>
      <c r="R31" s="439"/>
      <c r="S31" s="439"/>
      <c r="T31" s="439"/>
      <c r="U31" s="439"/>
      <c r="V31" s="439"/>
      <c r="W31" s="439"/>
      <c r="X31" s="439"/>
      <c r="Y31" s="439" t="n">
        <v>279</v>
      </c>
      <c r="Z31" s="439" t="n">
        <v>355</v>
      </c>
      <c r="AA31" s="443" t="n">
        <f aca="false">SUM(G31:Z31)</f>
        <v>954</v>
      </c>
      <c r="AB31" s="439" t="n">
        <v>290</v>
      </c>
      <c r="AC31" s="439" t="n">
        <v>249</v>
      </c>
      <c r="AD31" s="439" t="n">
        <v>324</v>
      </c>
      <c r="AE31" s="506" t="n">
        <f aca="false">SUM(AB31:AD31)</f>
        <v>863</v>
      </c>
    </row>
    <row r="32" customFormat="false" ht="15.75" hidden="false" customHeight="false" outlineLevel="0" collapsed="false">
      <c r="A32" s="507" t="s">
        <v>485</v>
      </c>
      <c r="B32" s="471" t="n">
        <v>0</v>
      </c>
      <c r="C32" s="471" t="n">
        <v>0</v>
      </c>
      <c r="D32" s="471" t="n">
        <v>0</v>
      </c>
      <c r="E32" s="471" t="n">
        <v>0</v>
      </c>
      <c r="F32" s="471" t="n">
        <v>0</v>
      </c>
    </row>
    <row r="33" customFormat="false" ht="12.75" hidden="false" customHeight="false" outlineLevel="0" collapsed="false">
      <c r="B33" s="431"/>
    </row>
    <row r="34" customFormat="false" ht="15" hidden="false" customHeight="false" outlineLevel="0" collapsed="false">
      <c r="A34" s="503" t="s">
        <v>43</v>
      </c>
      <c r="G34" s="439" t="s">
        <v>572</v>
      </c>
      <c r="H34" s="439"/>
      <c r="I34" s="439"/>
      <c r="J34" s="439"/>
      <c r="K34" s="439"/>
      <c r="L34" s="439"/>
      <c r="M34" s="439"/>
      <c r="N34" s="439"/>
      <c r="O34" s="439"/>
      <c r="P34" s="439"/>
      <c r="Q34" s="439"/>
      <c r="R34" s="439"/>
      <c r="S34" s="439"/>
      <c r="T34" s="439"/>
      <c r="U34" s="439"/>
      <c r="V34" s="439"/>
      <c r="W34" s="439"/>
      <c r="X34" s="439"/>
      <c r="Y34" s="439" t="s">
        <v>573</v>
      </c>
      <c r="Z34" s="439" t="s">
        <v>574</v>
      </c>
      <c r="AA34" s="443" t="s">
        <v>22</v>
      </c>
      <c r="AB34" s="439" t="s">
        <v>572</v>
      </c>
      <c r="AC34" s="439" t="s">
        <v>573</v>
      </c>
      <c r="AD34" s="439" t="s">
        <v>574</v>
      </c>
      <c r="AE34" s="443" t="s">
        <v>22</v>
      </c>
    </row>
    <row r="35" customFormat="false" ht="75" hidden="false" customHeight="false" outlineLevel="0" collapsed="false">
      <c r="A35" s="487" t="s">
        <v>582</v>
      </c>
      <c r="B35" s="487" t="s">
        <v>478</v>
      </c>
      <c r="C35" s="487" t="s">
        <v>479</v>
      </c>
      <c r="D35" s="487" t="s">
        <v>480</v>
      </c>
      <c r="E35" s="487" t="s">
        <v>481</v>
      </c>
      <c r="F35" s="487" t="s">
        <v>482</v>
      </c>
      <c r="G35" s="443" t="s">
        <v>569</v>
      </c>
      <c r="H35" s="443"/>
      <c r="I35" s="443"/>
      <c r="J35" s="443"/>
      <c r="K35" s="443"/>
      <c r="L35" s="443"/>
      <c r="M35" s="443"/>
      <c r="N35" s="443"/>
      <c r="O35" s="443"/>
      <c r="P35" s="443"/>
      <c r="Q35" s="443"/>
      <c r="R35" s="443"/>
      <c r="S35" s="443"/>
      <c r="T35" s="443"/>
      <c r="U35" s="443"/>
      <c r="V35" s="443"/>
      <c r="W35" s="443"/>
      <c r="X35" s="443"/>
      <c r="Y35" s="443"/>
      <c r="Z35" s="443"/>
      <c r="AA35" s="443"/>
      <c r="AB35" s="443" t="s">
        <v>576</v>
      </c>
      <c r="AC35" s="443"/>
      <c r="AD35" s="443"/>
      <c r="AE35" s="443"/>
    </row>
    <row r="36" customFormat="false" ht="18" hidden="false" customHeight="false" outlineLevel="0" collapsed="false">
      <c r="A36" s="445" t="s">
        <v>483</v>
      </c>
      <c r="B36" s="508" t="n">
        <v>16443</v>
      </c>
      <c r="C36" s="508" t="n">
        <v>12996</v>
      </c>
      <c r="D36" s="508" t="n">
        <v>29474</v>
      </c>
      <c r="E36" s="508" t="n">
        <f aca="false">5659+2093</f>
        <v>7752</v>
      </c>
      <c r="F36" s="508" t="n">
        <v>23815</v>
      </c>
      <c r="G36" s="439"/>
      <c r="H36" s="439"/>
      <c r="I36" s="439"/>
      <c r="J36" s="439"/>
      <c r="K36" s="439"/>
      <c r="L36" s="439"/>
      <c r="M36" s="439"/>
      <c r="N36" s="439"/>
      <c r="O36" s="439"/>
      <c r="P36" s="439"/>
      <c r="Q36" s="439"/>
      <c r="R36" s="439"/>
      <c r="S36" s="439"/>
      <c r="T36" s="439"/>
      <c r="U36" s="439"/>
      <c r="V36" s="439"/>
      <c r="W36" s="439"/>
      <c r="X36" s="439"/>
      <c r="Y36" s="500" t="s">
        <v>577</v>
      </c>
      <c r="Z36" s="501"/>
      <c r="AA36" s="501"/>
      <c r="AB36" s="500" t="s">
        <v>577</v>
      </c>
      <c r="AC36" s="501"/>
      <c r="AD36" s="501"/>
      <c r="AE36" s="505"/>
      <c r="AF36" s="509"/>
    </row>
    <row r="37" customFormat="false" ht="18" hidden="false" customHeight="false" outlineLevel="0" collapsed="false">
      <c r="A37" s="445" t="s">
        <v>484</v>
      </c>
      <c r="B37" s="508" t="n">
        <v>1299</v>
      </c>
      <c r="C37" s="508" t="n">
        <v>2137</v>
      </c>
      <c r="D37" s="508" t="n">
        <v>3436</v>
      </c>
      <c r="E37" s="508" t="n">
        <f aca="false">591+685</f>
        <v>1276</v>
      </c>
      <c r="F37" s="508" t="n">
        <v>2845</v>
      </c>
      <c r="G37" s="439" t="n">
        <v>564</v>
      </c>
      <c r="H37" s="439"/>
      <c r="I37" s="439"/>
      <c r="J37" s="439"/>
      <c r="K37" s="439"/>
      <c r="L37" s="439"/>
      <c r="M37" s="439"/>
      <c r="N37" s="439"/>
      <c r="O37" s="439"/>
      <c r="P37" s="439"/>
      <c r="Q37" s="439"/>
      <c r="R37" s="439"/>
      <c r="S37" s="439"/>
      <c r="T37" s="439"/>
      <c r="U37" s="439"/>
      <c r="V37" s="439"/>
      <c r="W37" s="439"/>
      <c r="X37" s="439"/>
      <c r="Y37" s="439" t="n">
        <v>692</v>
      </c>
      <c r="Z37" s="439" t="n">
        <v>737</v>
      </c>
      <c r="AA37" s="443" t="n">
        <f aca="false">SUM(G37:Z37)</f>
        <v>1993</v>
      </c>
      <c r="AB37" s="439" t="n">
        <v>442</v>
      </c>
      <c r="AC37" s="439" t="n">
        <v>415</v>
      </c>
      <c r="AD37" s="439" t="n">
        <v>526</v>
      </c>
      <c r="AE37" s="439" t="n">
        <f aca="false">SUM(AB37:AD37)</f>
        <v>1383</v>
      </c>
    </row>
    <row r="38" customFormat="false" ht="18" hidden="false" customHeight="false" outlineLevel="0" collapsed="false">
      <c r="A38" s="507" t="s">
        <v>485</v>
      </c>
      <c r="B38" s="508" t="n">
        <v>0</v>
      </c>
      <c r="C38" s="508" t="n">
        <v>0</v>
      </c>
      <c r="D38" s="508" t="n">
        <v>0</v>
      </c>
      <c r="E38" s="508" t="n">
        <v>0</v>
      </c>
      <c r="F38" s="508" t="n">
        <v>0</v>
      </c>
      <c r="G38" s="439" t="n">
        <v>156</v>
      </c>
      <c r="H38" s="439"/>
      <c r="I38" s="439"/>
      <c r="J38" s="439"/>
      <c r="K38" s="439"/>
      <c r="L38" s="439"/>
      <c r="M38" s="439"/>
      <c r="N38" s="439"/>
      <c r="O38" s="439"/>
      <c r="P38" s="439"/>
      <c r="Q38" s="439"/>
      <c r="R38" s="439"/>
      <c r="S38" s="439"/>
      <c r="T38" s="439"/>
      <c r="U38" s="439"/>
      <c r="V38" s="439"/>
      <c r="W38" s="439"/>
      <c r="X38" s="439"/>
      <c r="Y38" s="439" t="n">
        <v>134</v>
      </c>
      <c r="Z38" s="439" t="n">
        <v>74</v>
      </c>
      <c r="AA38" s="510" t="n">
        <f aca="false">SUM(G38:Z38)</f>
        <v>364</v>
      </c>
      <c r="AB38" s="439" t="n">
        <v>160</v>
      </c>
      <c r="AC38" s="439" t="n">
        <v>83</v>
      </c>
      <c r="AD38" s="439" t="n">
        <v>105</v>
      </c>
      <c r="AE38" s="439" t="n">
        <f aca="false">SUM(AB38:AD38)</f>
        <v>348</v>
      </c>
    </row>
    <row r="40" customFormat="false" ht="15" hidden="false" customHeight="false" outlineLevel="0" collapsed="false">
      <c r="A40" s="503" t="s">
        <v>81</v>
      </c>
      <c r="G40" s="439" t="s">
        <v>572</v>
      </c>
      <c r="H40" s="439"/>
      <c r="I40" s="439"/>
      <c r="J40" s="439"/>
      <c r="K40" s="439"/>
      <c r="L40" s="439"/>
      <c r="M40" s="439"/>
      <c r="N40" s="439"/>
      <c r="O40" s="439"/>
      <c r="P40" s="439"/>
      <c r="Q40" s="439"/>
      <c r="R40" s="439"/>
      <c r="S40" s="439"/>
      <c r="T40" s="439"/>
      <c r="U40" s="439"/>
      <c r="V40" s="439"/>
      <c r="W40" s="439"/>
      <c r="X40" s="439"/>
      <c r="Y40" s="439" t="s">
        <v>573</v>
      </c>
      <c r="Z40" s="439" t="s">
        <v>574</v>
      </c>
      <c r="AA40" s="443" t="s">
        <v>22</v>
      </c>
      <c r="AB40" s="439" t="s">
        <v>572</v>
      </c>
      <c r="AC40" s="439" t="s">
        <v>573</v>
      </c>
      <c r="AD40" s="439" t="s">
        <v>574</v>
      </c>
      <c r="AE40" s="443" t="s">
        <v>22</v>
      </c>
    </row>
    <row r="41" customFormat="false" ht="75.75" hidden="false" customHeight="false" outlineLevel="0" collapsed="false">
      <c r="A41" s="487" t="s">
        <v>582</v>
      </c>
      <c r="B41" s="487" t="s">
        <v>478</v>
      </c>
      <c r="C41" s="487" t="s">
        <v>479</v>
      </c>
      <c r="D41" s="487" t="s">
        <v>480</v>
      </c>
      <c r="E41" s="487" t="s">
        <v>481</v>
      </c>
      <c r="F41" s="487" t="s">
        <v>482</v>
      </c>
      <c r="G41" s="443" t="s">
        <v>569</v>
      </c>
      <c r="H41" s="443"/>
      <c r="I41" s="443"/>
      <c r="J41" s="443"/>
      <c r="K41" s="443"/>
      <c r="L41" s="443"/>
      <c r="M41" s="443"/>
      <c r="N41" s="443"/>
      <c r="O41" s="443"/>
      <c r="P41" s="443"/>
      <c r="Q41" s="443"/>
      <c r="R41" s="443"/>
      <c r="S41" s="443"/>
      <c r="T41" s="443"/>
      <c r="U41" s="443"/>
      <c r="V41" s="443"/>
      <c r="W41" s="443"/>
      <c r="X41" s="443"/>
      <c r="Y41" s="443"/>
      <c r="Z41" s="443"/>
      <c r="AA41" s="443"/>
      <c r="AB41" s="443" t="s">
        <v>576</v>
      </c>
      <c r="AC41" s="443"/>
      <c r="AD41" s="443"/>
      <c r="AE41" s="443"/>
    </row>
    <row r="42" customFormat="false" ht="20.25" hidden="false" customHeight="false" outlineLevel="0" collapsed="false">
      <c r="A42" s="445" t="s">
        <v>483</v>
      </c>
      <c r="B42" s="511" t="n">
        <v>18754</v>
      </c>
      <c r="C42" s="511" t="n">
        <v>4399</v>
      </c>
      <c r="D42" s="511" t="n">
        <f aca="false">B42+C42</f>
        <v>23153</v>
      </c>
      <c r="E42" s="511" t="n">
        <f aca="false">5035+4712</f>
        <v>9747</v>
      </c>
      <c r="F42" s="512" t="n">
        <f aca="false">D42-E42</f>
        <v>13406</v>
      </c>
      <c r="G42" s="439"/>
      <c r="H42" s="439"/>
      <c r="I42" s="439"/>
      <c r="J42" s="439"/>
      <c r="K42" s="439"/>
      <c r="L42" s="439"/>
      <c r="M42" s="439"/>
      <c r="N42" s="439"/>
      <c r="O42" s="439"/>
      <c r="P42" s="439"/>
      <c r="Q42" s="439"/>
      <c r="R42" s="439"/>
      <c r="S42" s="439"/>
      <c r="T42" s="439"/>
      <c r="U42" s="439"/>
      <c r="V42" s="439"/>
      <c r="W42" s="439"/>
      <c r="X42" s="439"/>
      <c r="Y42" s="500" t="s">
        <v>577</v>
      </c>
      <c r="Z42" s="501"/>
      <c r="AA42" s="501"/>
      <c r="AB42" s="500" t="s">
        <v>577</v>
      </c>
      <c r="AC42" s="501"/>
      <c r="AD42" s="501"/>
      <c r="AE42" s="505"/>
    </row>
    <row r="43" customFormat="false" ht="20.25" hidden="false" customHeight="false" outlineLevel="0" collapsed="false">
      <c r="A43" s="445" t="s">
        <v>484</v>
      </c>
      <c r="B43" s="513" t="n">
        <v>1019</v>
      </c>
      <c r="C43" s="513" t="n">
        <v>185</v>
      </c>
      <c r="D43" s="513" t="n">
        <f aca="false">B43+C43</f>
        <v>1204</v>
      </c>
      <c r="E43" s="513" t="n">
        <f aca="false">223+32</f>
        <v>255</v>
      </c>
      <c r="F43" s="514" t="n">
        <f aca="false">D43-E43</f>
        <v>949</v>
      </c>
      <c r="G43" s="439" t="n">
        <v>755</v>
      </c>
      <c r="H43" s="439"/>
      <c r="I43" s="439"/>
      <c r="J43" s="439"/>
      <c r="K43" s="439"/>
      <c r="L43" s="439"/>
      <c r="M43" s="439"/>
      <c r="N43" s="439"/>
      <c r="O43" s="439"/>
      <c r="P43" s="439"/>
      <c r="Q43" s="439"/>
      <c r="R43" s="439"/>
      <c r="S43" s="439"/>
      <c r="T43" s="439"/>
      <c r="U43" s="439"/>
      <c r="V43" s="439"/>
      <c r="W43" s="439"/>
      <c r="X43" s="439"/>
      <c r="Y43" s="439" t="n">
        <v>767</v>
      </c>
      <c r="Z43" s="439" t="n">
        <v>636</v>
      </c>
      <c r="AA43" s="510" t="n">
        <f aca="false">SUM(G43:Z43)</f>
        <v>2158</v>
      </c>
      <c r="AB43" s="439" t="n">
        <v>569</v>
      </c>
      <c r="AC43" s="439" t="n">
        <v>558</v>
      </c>
      <c r="AD43" s="439" t="n">
        <v>450</v>
      </c>
      <c r="AE43" s="439" t="n">
        <f aca="false">SUM(AB43:AD43)</f>
        <v>1577</v>
      </c>
    </row>
    <row r="44" customFormat="false" ht="21" hidden="false" customHeight="false" outlineLevel="0" collapsed="false">
      <c r="A44" s="507" t="s">
        <v>485</v>
      </c>
      <c r="B44" s="515" t="n">
        <v>0</v>
      </c>
      <c r="C44" s="515" t="n">
        <v>12</v>
      </c>
      <c r="D44" s="515" t="n">
        <f aca="false">B44+C44</f>
        <v>12</v>
      </c>
      <c r="E44" s="515" t="n">
        <v>12</v>
      </c>
      <c r="F44" s="516" t="n">
        <f aca="false">D44-E44</f>
        <v>0</v>
      </c>
      <c r="G44" s="439" t="n">
        <v>88</v>
      </c>
      <c r="H44" s="439" t="n">
        <v>56</v>
      </c>
      <c r="I44" s="439" t="n">
        <v>54</v>
      </c>
      <c r="J44" s="439" t="n">
        <f aca="false">SUM(G44:I44)</f>
        <v>198</v>
      </c>
      <c r="K44" s="439"/>
      <c r="L44" s="439"/>
      <c r="M44" s="439"/>
      <c r="N44" s="439"/>
      <c r="O44" s="439"/>
      <c r="P44" s="439"/>
      <c r="Q44" s="439"/>
      <c r="R44" s="439"/>
      <c r="S44" s="439"/>
      <c r="T44" s="439"/>
      <c r="U44" s="439"/>
      <c r="V44" s="439"/>
      <c r="W44" s="439"/>
      <c r="X44" s="439"/>
      <c r="Y44" s="439" t="n">
        <v>56</v>
      </c>
      <c r="Z44" s="439" t="n">
        <v>54</v>
      </c>
      <c r="AA44" s="443" t="n">
        <f aca="false">G44+Y44+Z44</f>
        <v>198</v>
      </c>
      <c r="AB44" s="439" t="n">
        <v>64</v>
      </c>
      <c r="AC44" s="439" t="n">
        <v>59</v>
      </c>
      <c r="AD44" s="439" t="n">
        <v>58</v>
      </c>
      <c r="AE44" s="439" t="n">
        <f aca="false">SUM(AB44:AD44)</f>
        <v>181</v>
      </c>
    </row>
  </sheetData>
  <mergeCells count="6">
    <mergeCell ref="G28:AA28"/>
    <mergeCell ref="AB28:AE28"/>
    <mergeCell ref="G35:AA35"/>
    <mergeCell ref="AB35:AE35"/>
    <mergeCell ref="G41:AA41"/>
    <mergeCell ref="AB41:AE41"/>
  </mergeCells>
  <printOptions headings="false" gridLines="false" gridLinesSet="true" horizontalCentered="true" verticalCentered="true"/>
  <pageMargins left="0.5" right="0.5" top="1" bottom="1" header="0.511811023622047" footer="0.25"/>
  <pageSetup paperSize="9" scale="145" fitToWidth="1" fitToHeight="1" pageOrder="downThenOver" orientation="landscape" blackAndWhite="false" draft="false" cellComments="none" horizontalDpi="300" verticalDpi="300" copies="1"/>
  <headerFooter differentFirst="false" differentOddEven="false">
    <oddHeader/>
    <oddFooter>&amp;L&amp;A&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209" width="10.71"/>
    <col collapsed="false" customWidth="true" hidden="false" outlineLevel="0" max="2" min="2" style="209" width="21.99"/>
    <col collapsed="false" customWidth="true" hidden="false" outlineLevel="0" max="3" min="3" style="209" width="19.41"/>
    <col collapsed="false" customWidth="true" hidden="false" outlineLevel="0" max="4" min="4" style="209" width="31.7"/>
  </cols>
  <sheetData>
    <row r="1" customFormat="false" ht="16.5" hidden="false" customHeight="false" outlineLevel="0" collapsed="false">
      <c r="A1" s="3" t="s">
        <v>0</v>
      </c>
      <c r="B1" s="517"/>
      <c r="C1" s="518"/>
      <c r="D1" s="518"/>
    </row>
    <row r="2" customFormat="false" ht="16.5" hidden="false" customHeight="false" outlineLevel="0" collapsed="false">
      <c r="A2" s="3" t="str">
        <f aca="false">'[11]SoP 19'!A2</f>
        <v>Quarter : 1st  (i.e  APR '24 TO JUNE '24)</v>
      </c>
      <c r="B2" s="1"/>
      <c r="C2" s="518"/>
      <c r="D2" s="518"/>
    </row>
    <row r="3" customFormat="false" ht="16.5" hidden="false" customHeight="false" outlineLevel="0" collapsed="false">
      <c r="A3" s="3" t="str">
        <f aca="false">'[11]SoP 19'!A3</f>
        <v>Year :2024-25</v>
      </c>
      <c r="B3" s="519"/>
      <c r="C3" s="518"/>
      <c r="D3" s="518"/>
    </row>
    <row r="4" customFormat="false" ht="12.75" hidden="false" customHeight="false" outlineLevel="0" collapsed="false">
      <c r="A4" s="520"/>
      <c r="B4" s="520"/>
      <c r="C4" s="520"/>
      <c r="D4" s="520"/>
    </row>
    <row r="5" customFormat="false" ht="18.75" hidden="false" customHeight="false" outlineLevel="0" collapsed="false">
      <c r="A5" s="521" t="s">
        <v>583</v>
      </c>
      <c r="B5" s="521"/>
      <c r="C5" s="521"/>
      <c r="D5" s="521"/>
    </row>
    <row r="6" customFormat="false" ht="81" hidden="false" customHeight="true" outlineLevel="0" collapsed="false">
      <c r="A6" s="410" t="s">
        <v>584</v>
      </c>
      <c r="B6" s="522" t="s">
        <v>585</v>
      </c>
      <c r="C6" s="522" t="s">
        <v>586</v>
      </c>
      <c r="D6" s="522" t="s">
        <v>587</v>
      </c>
    </row>
    <row r="7" customFormat="false" ht="27" hidden="false" customHeight="true" outlineLevel="0" collapsed="false">
      <c r="A7" s="410" t="s">
        <v>5</v>
      </c>
      <c r="B7" s="523" t="n">
        <v>106254</v>
      </c>
      <c r="C7" s="523" t="n">
        <v>5042</v>
      </c>
      <c r="D7" s="523" t="n">
        <v>101212</v>
      </c>
    </row>
  </sheetData>
  <mergeCells count="1">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61" activeCellId="0" sqref="I61"/>
    </sheetView>
  </sheetViews>
  <sheetFormatPr defaultColWidth="9.13671875" defaultRowHeight="18" zeroHeight="false" outlineLevelRow="0" outlineLevelCol="0"/>
  <cols>
    <col collapsed="false" customWidth="true" hidden="false" outlineLevel="0" max="1" min="1" style="104" width="12.28"/>
    <col collapsed="false" customWidth="true" hidden="false" outlineLevel="0" max="2" min="2" style="104" width="11.99"/>
    <col collapsed="false" customWidth="true" hidden="false" outlineLevel="0" max="3" min="3" style="104" width="13.41"/>
    <col collapsed="false" customWidth="true" hidden="false" outlineLevel="0" max="4" min="4" style="104" width="14.7"/>
    <col collapsed="false" customWidth="true" hidden="false" outlineLevel="0" max="5" min="5" style="105" width="12.56"/>
    <col collapsed="false" customWidth="true" hidden="false" outlineLevel="0" max="6" min="6" style="105" width="16.42"/>
    <col collapsed="false" customWidth="true" hidden="false" outlineLevel="0" max="7" min="7" style="105" width="14.41"/>
    <col collapsed="false" customWidth="true" hidden="false" outlineLevel="0" max="8" min="8" style="104" width="16.13"/>
    <col collapsed="false" customWidth="true" hidden="false" outlineLevel="0" max="9" min="9" style="104" width="10.85"/>
    <col collapsed="false" customWidth="false" hidden="true" outlineLevel="0" max="38" min="10" style="104" width="9.14"/>
    <col collapsed="false" customWidth="true" hidden="true" outlineLevel="0" max="39" min="39" style="104" width="12.14"/>
    <col collapsed="false" customWidth="false" hidden="true" outlineLevel="0" max="42" min="40" style="104" width="9.14"/>
    <col collapsed="false" customWidth="true" hidden="false" outlineLevel="0" max="43" min="43" style="104" width="10.85"/>
    <col collapsed="false" customWidth="false" hidden="false" outlineLevel="0" max="46" min="44" style="104" width="9.14"/>
    <col collapsed="false" customWidth="true" hidden="false" outlineLevel="0" max="47" min="47" style="104" width="42.28"/>
    <col collapsed="false" customWidth="false" hidden="false" outlineLevel="0" max="257" min="48" style="104" width="9.14"/>
  </cols>
  <sheetData>
    <row r="1" customFormat="false" ht="18" hidden="false" customHeight="false" outlineLevel="0" collapsed="false">
      <c r="A1" s="106" t="s">
        <v>0</v>
      </c>
    </row>
    <row r="2" customFormat="false" ht="19.5" hidden="false" customHeight="false" outlineLevel="0" collapsed="false">
      <c r="A2" s="107" t="str">
        <f aca="false">'SOP-1'!A2</f>
        <v>Quarter :       1st   (i.e  Apr '24 TO Jun '24)</v>
      </c>
      <c r="B2" s="108"/>
      <c r="C2" s="109"/>
      <c r="D2" s="108"/>
      <c r="E2" s="110"/>
    </row>
    <row r="3" customFormat="false" ht="18" hidden="false" customHeight="false" outlineLevel="0" collapsed="false">
      <c r="A3" s="111" t="str">
        <f aca="false">'SOP-1'!A3</f>
        <v>Year :</v>
      </c>
      <c r="B3" s="112" t="str">
        <f aca="false">'SOP-1'!B3</f>
        <v>2024-25</v>
      </c>
      <c r="C3" s="106"/>
      <c r="D3" s="106"/>
      <c r="E3" s="110"/>
    </row>
    <row r="4" customFormat="false" ht="18.75" hidden="false" customHeight="false" outlineLevel="0" collapsed="false">
      <c r="A4" s="106" t="s">
        <v>244</v>
      </c>
      <c r="B4" s="113"/>
      <c r="C4" s="114" t="s">
        <v>245</v>
      </c>
      <c r="D4" s="114"/>
      <c r="E4" s="114"/>
      <c r="F4" s="114"/>
      <c r="G4" s="114"/>
      <c r="H4" s="114"/>
    </row>
    <row r="5" customFormat="false" ht="18.75" hidden="false" customHeight="false" outlineLevel="0" collapsed="false">
      <c r="A5" s="115" t="s">
        <v>5</v>
      </c>
    </row>
    <row r="6" s="117" customFormat="true" ht="18.75" hidden="false" customHeight="true" outlineLevel="0" collapsed="false">
      <c r="A6" s="116" t="s">
        <v>246</v>
      </c>
      <c r="B6" s="116" t="s">
        <v>247</v>
      </c>
      <c r="C6" s="116" t="s">
        <v>248</v>
      </c>
      <c r="D6" s="116" t="s">
        <v>249</v>
      </c>
      <c r="E6" s="116"/>
      <c r="F6" s="116"/>
      <c r="G6" s="116"/>
      <c r="H6" s="116" t="s">
        <v>250</v>
      </c>
      <c r="K6" s="118" t="s">
        <v>247</v>
      </c>
      <c r="L6" s="118" t="s">
        <v>248</v>
      </c>
      <c r="M6" s="118" t="s">
        <v>249</v>
      </c>
      <c r="N6" s="118" t="s">
        <v>251</v>
      </c>
      <c r="O6" s="118"/>
      <c r="P6" s="118"/>
      <c r="Q6" s="118"/>
      <c r="R6" s="118"/>
      <c r="S6" s="118" t="s">
        <v>250</v>
      </c>
      <c r="V6" s="118" t="s">
        <v>247</v>
      </c>
      <c r="W6" s="118" t="s">
        <v>248</v>
      </c>
      <c r="X6" s="118" t="s">
        <v>249</v>
      </c>
      <c r="Y6" s="118" t="s">
        <v>251</v>
      </c>
      <c r="Z6" s="118"/>
      <c r="AA6" s="118"/>
      <c r="AB6" s="118"/>
      <c r="AC6" s="118"/>
      <c r="AD6" s="118" t="s">
        <v>250</v>
      </c>
      <c r="AH6" s="118" t="s">
        <v>247</v>
      </c>
      <c r="AI6" s="118" t="s">
        <v>248</v>
      </c>
      <c r="AJ6" s="118" t="s">
        <v>249</v>
      </c>
      <c r="AK6" s="118" t="s">
        <v>251</v>
      </c>
      <c r="AL6" s="118"/>
      <c r="AM6" s="118"/>
      <c r="AN6" s="118"/>
      <c r="AO6" s="118"/>
      <c r="AP6" s="118" t="s">
        <v>250</v>
      </c>
    </row>
    <row r="7" s="117" customFormat="true" ht="24" hidden="false" customHeight="true" outlineLevel="0" collapsed="false">
      <c r="A7" s="116"/>
      <c r="B7" s="116"/>
      <c r="C7" s="116"/>
      <c r="D7" s="116"/>
      <c r="E7" s="116"/>
      <c r="F7" s="116"/>
      <c r="G7" s="116" t="s">
        <v>252</v>
      </c>
      <c r="H7" s="116"/>
      <c r="K7" s="118"/>
      <c r="L7" s="118"/>
      <c r="M7" s="118"/>
      <c r="N7" s="118" t="s">
        <v>253</v>
      </c>
      <c r="O7" s="118"/>
      <c r="P7" s="118" t="s">
        <v>254</v>
      </c>
      <c r="Q7" s="118"/>
      <c r="R7" s="118" t="s">
        <v>255</v>
      </c>
      <c r="S7" s="118"/>
      <c r="V7" s="118"/>
      <c r="W7" s="118"/>
      <c r="X7" s="118"/>
      <c r="Y7" s="118" t="s">
        <v>253</v>
      </c>
      <c r="Z7" s="118"/>
      <c r="AA7" s="118" t="s">
        <v>254</v>
      </c>
      <c r="AB7" s="118"/>
      <c r="AC7" s="118" t="s">
        <v>255</v>
      </c>
      <c r="AD7" s="118"/>
      <c r="AH7" s="118"/>
      <c r="AI7" s="118"/>
      <c r="AJ7" s="118"/>
      <c r="AK7" s="118" t="s">
        <v>253</v>
      </c>
      <c r="AL7" s="118"/>
      <c r="AM7" s="118" t="s">
        <v>254</v>
      </c>
      <c r="AN7" s="118"/>
      <c r="AO7" s="118" t="s">
        <v>255</v>
      </c>
      <c r="AP7" s="118"/>
      <c r="AW7" s="119"/>
    </row>
    <row r="8" s="117" customFormat="true" ht="70.5" hidden="false" customHeight="true" outlineLevel="0" collapsed="false">
      <c r="A8" s="116"/>
      <c r="B8" s="116"/>
      <c r="C8" s="116"/>
      <c r="D8" s="116"/>
      <c r="E8" s="116" t="s">
        <v>256</v>
      </c>
      <c r="F8" s="116" t="s">
        <v>254</v>
      </c>
      <c r="G8" s="116"/>
      <c r="H8" s="116"/>
      <c r="K8" s="118"/>
      <c r="L8" s="118"/>
      <c r="M8" s="118"/>
      <c r="N8" s="118" t="s">
        <v>257</v>
      </c>
      <c r="O8" s="118" t="s">
        <v>256</v>
      </c>
      <c r="P8" s="118" t="s">
        <v>258</v>
      </c>
      <c r="Q8" s="118" t="s">
        <v>259</v>
      </c>
      <c r="R8" s="118"/>
      <c r="S8" s="118"/>
      <c r="V8" s="118"/>
      <c r="W8" s="118"/>
      <c r="X8" s="118"/>
      <c r="Y8" s="118" t="s">
        <v>257</v>
      </c>
      <c r="Z8" s="118" t="s">
        <v>256</v>
      </c>
      <c r="AA8" s="118" t="s">
        <v>258</v>
      </c>
      <c r="AB8" s="118" t="s">
        <v>259</v>
      </c>
      <c r="AC8" s="118"/>
      <c r="AD8" s="118"/>
      <c r="AH8" s="118"/>
      <c r="AI8" s="118"/>
      <c r="AJ8" s="118"/>
      <c r="AK8" s="118" t="s">
        <v>257</v>
      </c>
      <c r="AL8" s="118" t="s">
        <v>256</v>
      </c>
      <c r="AM8" s="118" t="s">
        <v>258</v>
      </c>
      <c r="AN8" s="118" t="s">
        <v>259</v>
      </c>
      <c r="AO8" s="118"/>
      <c r="AP8" s="118"/>
      <c r="AQ8" s="120"/>
      <c r="AR8" s="121"/>
      <c r="AS8" s="121"/>
      <c r="AT8" s="121"/>
      <c r="AU8" s="121"/>
    </row>
    <row r="9" s="123" customFormat="true" ht="19.5" hidden="false" customHeight="false" outlineLevel="0" collapsed="false">
      <c r="A9" s="122" t="n">
        <v>1</v>
      </c>
      <c r="B9" s="122" t="n">
        <v>2</v>
      </c>
      <c r="C9" s="122" t="n">
        <v>3</v>
      </c>
      <c r="D9" s="122" t="s">
        <v>260</v>
      </c>
      <c r="E9" s="122" t="n">
        <v>5</v>
      </c>
      <c r="F9" s="122" t="n">
        <v>6</v>
      </c>
      <c r="G9" s="122" t="s">
        <v>261</v>
      </c>
      <c r="H9" s="122" t="s">
        <v>262</v>
      </c>
      <c r="AQ9" s="124"/>
      <c r="AR9" s="124"/>
      <c r="AS9" s="121"/>
      <c r="AT9" s="121"/>
      <c r="AU9" s="121"/>
    </row>
    <row r="10" customFormat="false" ht="19.5" hidden="false" customHeight="false" outlineLevel="0" collapsed="false">
      <c r="A10" s="125" t="s">
        <v>263</v>
      </c>
      <c r="B10" s="126" t="n">
        <f aca="false">SUM(B28:B32)</f>
        <v>0</v>
      </c>
      <c r="C10" s="126" t="n">
        <f aca="false">SUM(C28:C32)</f>
        <v>217300</v>
      </c>
      <c r="D10" s="126" t="n">
        <f aca="false">SUM(D28:D32)</f>
        <v>217300</v>
      </c>
      <c r="E10" s="126" t="n">
        <f aca="false">SUM(E28:E32)</f>
        <v>217300</v>
      </c>
      <c r="F10" s="126" t="n">
        <f aca="false">SUM(F28:F32)</f>
        <v>0</v>
      </c>
      <c r="G10" s="126" t="n">
        <f aca="false">SUM(G28:G32)</f>
        <v>217300</v>
      </c>
      <c r="H10" s="126" t="n">
        <f aca="false">SUM(H28:H32)</f>
        <v>0</v>
      </c>
      <c r="J10" s="127" t="s">
        <v>264</v>
      </c>
      <c r="K10" s="128" t="n">
        <v>0</v>
      </c>
      <c r="L10" s="128" t="n">
        <v>19476</v>
      </c>
      <c r="M10" s="128" t="n">
        <v>19476</v>
      </c>
      <c r="N10" s="128" t="n">
        <v>15218</v>
      </c>
      <c r="O10" s="128" t="n">
        <f aca="false">M10-N10</f>
        <v>4258</v>
      </c>
      <c r="P10" s="128" t="n">
        <v>0</v>
      </c>
      <c r="Q10" s="128" t="n">
        <v>0</v>
      </c>
      <c r="R10" s="128" t="n">
        <f aca="false">N10+O10+P10+Q10</f>
        <v>19476</v>
      </c>
      <c r="S10" s="129" t="n">
        <v>0</v>
      </c>
      <c r="U10" s="130" t="s">
        <v>264</v>
      </c>
      <c r="V10" s="130" t="n">
        <v>0</v>
      </c>
      <c r="W10" s="130" t="n">
        <v>11884</v>
      </c>
      <c r="X10" s="130" t="n">
        <v>11884</v>
      </c>
      <c r="Y10" s="130" t="n">
        <v>887</v>
      </c>
      <c r="Z10" s="130" t="n">
        <v>10997</v>
      </c>
      <c r="AA10" s="131" t="n">
        <v>0</v>
      </c>
      <c r="AB10" s="131" t="n">
        <v>0</v>
      </c>
      <c r="AC10" s="132" t="n">
        <f aca="false">AB10+AA10+Z10+Y10</f>
        <v>11884</v>
      </c>
      <c r="AD10" s="131" t="n">
        <v>0</v>
      </c>
      <c r="AH10" s="133" t="n">
        <v>0</v>
      </c>
      <c r="AI10" s="133" t="n">
        <v>185</v>
      </c>
      <c r="AJ10" s="133" t="n">
        <v>185</v>
      </c>
      <c r="AK10" s="133" t="n">
        <v>111</v>
      </c>
      <c r="AL10" s="133" t="n">
        <v>74</v>
      </c>
      <c r="AM10" s="134" t="n">
        <v>0</v>
      </c>
      <c r="AN10" s="134" t="n">
        <v>0</v>
      </c>
      <c r="AO10" s="132" t="n">
        <f aca="false">AN10+AM10+AL10+AK10</f>
        <v>185</v>
      </c>
      <c r="AP10" s="135"/>
      <c r="AQ10" s="124"/>
      <c r="AR10" s="124"/>
      <c r="AS10" s="121"/>
      <c r="AT10" s="121"/>
      <c r="AU10" s="121"/>
    </row>
    <row r="11" customFormat="false" ht="19.5" hidden="false" customHeight="false" outlineLevel="0" collapsed="false">
      <c r="A11" s="125" t="s">
        <v>265</v>
      </c>
      <c r="B11" s="126" t="n">
        <f aca="false">SUM(B33:B37)</f>
        <v>0</v>
      </c>
      <c r="C11" s="126" t="n">
        <f aca="false">SUM(C33:C37)</f>
        <v>6131</v>
      </c>
      <c r="D11" s="126" t="n">
        <f aca="false">SUM(D33:D37)</f>
        <v>6131</v>
      </c>
      <c r="E11" s="126" t="n">
        <f aca="false">SUM(E33:E37)</f>
        <v>6131</v>
      </c>
      <c r="F11" s="126" t="n">
        <f aca="false">SUM(F33:F37)</f>
        <v>0</v>
      </c>
      <c r="G11" s="126" t="n">
        <f aca="false">SUM(G33:G37)</f>
        <v>6131</v>
      </c>
      <c r="H11" s="126" t="n">
        <f aca="false">SUM(H33:H37)</f>
        <v>0</v>
      </c>
      <c r="J11" s="136" t="s">
        <v>266</v>
      </c>
      <c r="K11" s="137" t="n">
        <v>0</v>
      </c>
      <c r="L11" s="137" t="n">
        <v>394</v>
      </c>
      <c r="M11" s="137" t="n">
        <v>394</v>
      </c>
      <c r="N11" s="137" t="n">
        <v>152</v>
      </c>
      <c r="O11" s="128" t="n">
        <f aca="false">M11-N11</f>
        <v>242</v>
      </c>
      <c r="P11" s="137" t="n">
        <v>0</v>
      </c>
      <c r="Q11" s="137" t="n">
        <v>0</v>
      </c>
      <c r="R11" s="128" t="n">
        <f aca="false">N11+O11+P11+Q11</f>
        <v>394</v>
      </c>
      <c r="S11" s="138" t="n">
        <v>0</v>
      </c>
      <c r="U11" s="130" t="s">
        <v>266</v>
      </c>
      <c r="V11" s="130" t="n">
        <v>0</v>
      </c>
      <c r="W11" s="130" t="n">
        <v>7835</v>
      </c>
      <c r="X11" s="130" t="n">
        <v>7835</v>
      </c>
      <c r="Y11" s="130" t="n">
        <v>586</v>
      </c>
      <c r="Z11" s="130" t="n">
        <v>7249</v>
      </c>
      <c r="AA11" s="131" t="n">
        <v>0</v>
      </c>
      <c r="AB11" s="131" t="n">
        <v>0</v>
      </c>
      <c r="AC11" s="132" t="n">
        <f aca="false">AB11+AA11+Z11+Y11</f>
        <v>7835</v>
      </c>
      <c r="AD11" s="131" t="n">
        <v>0</v>
      </c>
      <c r="AH11" s="133" t="n">
        <v>0</v>
      </c>
      <c r="AI11" s="133" t="n">
        <v>927</v>
      </c>
      <c r="AJ11" s="133" t="n">
        <v>927</v>
      </c>
      <c r="AK11" s="133" t="n">
        <v>741</v>
      </c>
      <c r="AL11" s="133" t="n">
        <v>186</v>
      </c>
      <c r="AM11" s="134" t="s">
        <v>267</v>
      </c>
      <c r="AN11" s="134" t="s">
        <v>267</v>
      </c>
      <c r="AO11" s="132" t="n">
        <f aca="false">SUM(AK11:AN11)</f>
        <v>927</v>
      </c>
      <c r="AP11" s="139"/>
      <c r="AQ11" s="124"/>
      <c r="AR11" s="124"/>
      <c r="AS11" s="121"/>
      <c r="AT11" s="121"/>
      <c r="AU11" s="121"/>
    </row>
    <row r="12" customFormat="false" ht="19.5" hidden="false" customHeight="false" outlineLevel="0" collapsed="false">
      <c r="A12" s="125" t="s">
        <v>268</v>
      </c>
      <c r="B12" s="126" t="n">
        <f aca="false">SUM(B38:B43)</f>
        <v>0</v>
      </c>
      <c r="C12" s="126" t="n">
        <f aca="false">SUM(C38:C43)</f>
        <v>26615</v>
      </c>
      <c r="D12" s="126" t="n">
        <f aca="false">SUM(D38:D43)</f>
        <v>26615</v>
      </c>
      <c r="E12" s="126" t="n">
        <f aca="false">SUM(E38:E43)</f>
        <v>26615</v>
      </c>
      <c r="F12" s="126" t="n">
        <f aca="false">SUM(F38:F43)</f>
        <v>0</v>
      </c>
      <c r="G12" s="126" t="n">
        <f aca="false">SUM(G38:G43)</f>
        <v>26615</v>
      </c>
      <c r="H12" s="126" t="n">
        <f aca="false">SUM(H38:H43)</f>
        <v>0</v>
      </c>
      <c r="J12" s="136" t="s">
        <v>269</v>
      </c>
      <c r="K12" s="137" t="n">
        <v>0</v>
      </c>
      <c r="L12" s="137" t="n">
        <v>97</v>
      </c>
      <c r="M12" s="137" t="n">
        <v>97</v>
      </c>
      <c r="N12" s="137" t="n">
        <v>95</v>
      </c>
      <c r="O12" s="128" t="n">
        <f aca="false">M12-N12</f>
        <v>2</v>
      </c>
      <c r="P12" s="137" t="n">
        <v>0</v>
      </c>
      <c r="Q12" s="137" t="n">
        <v>0</v>
      </c>
      <c r="R12" s="128" t="n">
        <f aca="false">N12+O12+P12+Q12</f>
        <v>97</v>
      </c>
      <c r="S12" s="138" t="n">
        <v>0</v>
      </c>
      <c r="U12" s="130" t="s">
        <v>269</v>
      </c>
      <c r="V12" s="130" t="n">
        <v>0</v>
      </c>
      <c r="W12" s="130" t="n">
        <v>4289</v>
      </c>
      <c r="X12" s="130" t="n">
        <v>4289</v>
      </c>
      <c r="Y12" s="130" t="n">
        <v>1009</v>
      </c>
      <c r="Z12" s="130" t="n">
        <v>3280</v>
      </c>
      <c r="AA12" s="131" t="n">
        <v>0</v>
      </c>
      <c r="AB12" s="131" t="n">
        <v>0</v>
      </c>
      <c r="AC12" s="132" t="n">
        <f aca="false">AB12+AA12+Z12+Y12</f>
        <v>4289</v>
      </c>
      <c r="AD12" s="131" t="n">
        <v>0</v>
      </c>
      <c r="AH12" s="133" t="n">
        <v>0</v>
      </c>
      <c r="AI12" s="133" t="n">
        <v>453</v>
      </c>
      <c r="AJ12" s="133" t="n">
        <v>453</v>
      </c>
      <c r="AK12" s="133" t="n">
        <v>274</v>
      </c>
      <c r="AL12" s="133" t="n">
        <v>179</v>
      </c>
      <c r="AM12" s="133" t="s">
        <v>267</v>
      </c>
      <c r="AN12" s="133" t="s">
        <v>267</v>
      </c>
      <c r="AO12" s="132" t="n">
        <f aca="false">SUM(AK12:AN12)</f>
        <v>453</v>
      </c>
      <c r="AP12" s="139"/>
      <c r="AQ12" s="124"/>
      <c r="AR12" s="124"/>
      <c r="AS12" s="121"/>
      <c r="AT12" s="121"/>
      <c r="AU12" s="121"/>
    </row>
    <row r="13" customFormat="false" ht="19.5" hidden="false" customHeight="false" outlineLevel="0" collapsed="false">
      <c r="A13" s="125" t="s">
        <v>270</v>
      </c>
      <c r="B13" s="126" t="n">
        <f aca="false">B44+B45</f>
        <v>0</v>
      </c>
      <c r="C13" s="126" t="n">
        <f aca="false">C44+C45</f>
        <v>13567</v>
      </c>
      <c r="D13" s="126" t="n">
        <f aca="false">D44+D45</f>
        <v>13567</v>
      </c>
      <c r="E13" s="126" t="n">
        <f aca="false">E44+E45</f>
        <v>13567</v>
      </c>
      <c r="F13" s="126" t="n">
        <f aca="false">F44+F45</f>
        <v>0</v>
      </c>
      <c r="G13" s="126" t="n">
        <f aca="false">G44+G45</f>
        <v>13567</v>
      </c>
      <c r="H13" s="126" t="n">
        <f aca="false">H44+H45</f>
        <v>0</v>
      </c>
      <c r="J13" s="136"/>
      <c r="K13" s="137"/>
      <c r="L13" s="137"/>
      <c r="M13" s="137"/>
      <c r="N13" s="137"/>
      <c r="O13" s="128"/>
      <c r="P13" s="137"/>
      <c r="Q13" s="137"/>
      <c r="R13" s="128"/>
      <c r="S13" s="138"/>
      <c r="U13" s="130"/>
      <c r="V13" s="130"/>
      <c r="W13" s="130"/>
      <c r="X13" s="130"/>
      <c r="Y13" s="130"/>
      <c r="Z13" s="130"/>
      <c r="AA13" s="131"/>
      <c r="AB13" s="131"/>
      <c r="AC13" s="132"/>
      <c r="AD13" s="131"/>
      <c r="AH13" s="133"/>
      <c r="AI13" s="133"/>
      <c r="AJ13" s="133"/>
      <c r="AK13" s="133"/>
      <c r="AL13" s="133"/>
      <c r="AM13" s="133"/>
      <c r="AN13" s="133"/>
      <c r="AO13" s="132"/>
      <c r="AP13" s="139"/>
      <c r="AQ13" s="124"/>
      <c r="AR13" s="124"/>
      <c r="AS13" s="121"/>
      <c r="AT13" s="121"/>
      <c r="AU13" s="121"/>
    </row>
    <row r="14" customFormat="false" ht="19.5" hidden="false" customHeight="false" outlineLevel="0" collapsed="false">
      <c r="A14" s="125" t="s">
        <v>271</v>
      </c>
      <c r="B14" s="126" t="n">
        <f aca="false">SUM(B46:B49)</f>
        <v>0</v>
      </c>
      <c r="C14" s="126" t="n">
        <f aca="false">SUM(C46:C49)</f>
        <v>13212</v>
      </c>
      <c r="D14" s="126" t="n">
        <f aca="false">SUM(D46:D49)</f>
        <v>13212</v>
      </c>
      <c r="E14" s="126" t="n">
        <f aca="false">SUM(E46:E49)</f>
        <v>13212</v>
      </c>
      <c r="F14" s="126" t="n">
        <f aca="false">SUM(F46:F49)</f>
        <v>0</v>
      </c>
      <c r="G14" s="126" t="n">
        <f aca="false">SUM(G46:G49)</f>
        <v>13212</v>
      </c>
      <c r="H14" s="126" t="n">
        <f aca="false">SUM(H46:H49)</f>
        <v>0</v>
      </c>
      <c r="J14" s="136"/>
      <c r="K14" s="137"/>
      <c r="L14" s="137"/>
      <c r="M14" s="137"/>
      <c r="N14" s="137"/>
      <c r="O14" s="128"/>
      <c r="P14" s="137"/>
      <c r="Q14" s="137"/>
      <c r="R14" s="128"/>
      <c r="S14" s="138"/>
      <c r="U14" s="130"/>
      <c r="V14" s="130"/>
      <c r="W14" s="130"/>
      <c r="X14" s="130"/>
      <c r="Y14" s="130"/>
      <c r="Z14" s="130"/>
      <c r="AA14" s="131"/>
      <c r="AB14" s="131"/>
      <c r="AC14" s="132"/>
      <c r="AD14" s="131"/>
      <c r="AH14" s="133"/>
      <c r="AI14" s="133"/>
      <c r="AJ14" s="133"/>
      <c r="AK14" s="133"/>
      <c r="AL14" s="133"/>
      <c r="AM14" s="133"/>
      <c r="AN14" s="133"/>
      <c r="AO14" s="132"/>
      <c r="AP14" s="139"/>
      <c r="AQ14" s="124"/>
      <c r="AR14" s="124"/>
      <c r="AS14" s="121"/>
      <c r="AT14" s="121"/>
      <c r="AU14" s="121"/>
    </row>
    <row r="15" customFormat="false" ht="19.5" hidden="false" customHeight="false" outlineLevel="0" collapsed="false">
      <c r="A15" s="125" t="s">
        <v>272</v>
      </c>
      <c r="B15" s="126" t="n">
        <f aca="false">SUM(B50:B58)</f>
        <v>0</v>
      </c>
      <c r="C15" s="126" t="n">
        <f aca="false">SUM(C50:C58)</f>
        <v>17200</v>
      </c>
      <c r="D15" s="126" t="n">
        <f aca="false">SUM(D50:D58)</f>
        <v>17200</v>
      </c>
      <c r="E15" s="126" t="n">
        <f aca="false">SUM(E50:E58)</f>
        <v>17200</v>
      </c>
      <c r="F15" s="126" t="n">
        <f aca="false">SUM(F50:F58)</f>
        <v>0</v>
      </c>
      <c r="G15" s="126" t="n">
        <f aca="false">SUM(G50:G58)</f>
        <v>17200</v>
      </c>
      <c r="H15" s="126" t="n">
        <f aca="false">SUM(H50:H58)</f>
        <v>0</v>
      </c>
      <c r="J15" s="136" t="s">
        <v>273</v>
      </c>
      <c r="K15" s="133"/>
      <c r="L15" s="133"/>
      <c r="M15" s="133"/>
      <c r="N15" s="133"/>
      <c r="O15" s="128" t="n">
        <f aca="false">M15-N15</f>
        <v>0</v>
      </c>
      <c r="P15" s="133"/>
      <c r="Q15" s="133"/>
      <c r="R15" s="128" t="n">
        <f aca="false">N15+O15+P15+Q15</f>
        <v>0</v>
      </c>
      <c r="S15" s="140"/>
      <c r="U15" s="130" t="s">
        <v>273</v>
      </c>
      <c r="V15" s="130" t="n">
        <v>0</v>
      </c>
      <c r="W15" s="130" t="n">
        <v>21</v>
      </c>
      <c r="X15" s="130" t="n">
        <v>21</v>
      </c>
      <c r="Y15" s="130" t="n">
        <v>5</v>
      </c>
      <c r="Z15" s="130" t="n">
        <v>16</v>
      </c>
      <c r="AA15" s="131" t="n">
        <v>0</v>
      </c>
      <c r="AB15" s="131" t="n">
        <v>0</v>
      </c>
      <c r="AC15" s="132" t="n">
        <f aca="false">AB15+AA15+Z15+Y15</f>
        <v>21</v>
      </c>
      <c r="AD15" s="131" t="n">
        <v>0</v>
      </c>
      <c r="AH15" s="133" t="n">
        <v>0</v>
      </c>
      <c r="AI15" s="133" t="n">
        <v>1636</v>
      </c>
      <c r="AJ15" s="133" t="n">
        <v>1636</v>
      </c>
      <c r="AK15" s="133" t="n">
        <v>1472</v>
      </c>
      <c r="AL15" s="133" t="n">
        <v>164</v>
      </c>
      <c r="AM15" s="133"/>
      <c r="AN15" s="133"/>
      <c r="AO15" s="132" t="n">
        <f aca="false">SUM(AK15:AN15)</f>
        <v>1636</v>
      </c>
      <c r="AP15" s="139"/>
      <c r="AQ15" s="124"/>
      <c r="AR15" s="124"/>
      <c r="AS15" s="121"/>
      <c r="AT15" s="121"/>
      <c r="AU15" s="121"/>
    </row>
    <row r="16" customFormat="false" ht="19.5" hidden="false" customHeight="false" outlineLevel="0" collapsed="false">
      <c r="A16" s="125" t="s">
        <v>274</v>
      </c>
      <c r="B16" s="126" t="n">
        <f aca="false">B59</f>
        <v>0</v>
      </c>
      <c r="C16" s="126" t="n">
        <f aca="false">C59</f>
        <v>1804</v>
      </c>
      <c r="D16" s="126" t="n">
        <f aca="false">D59</f>
        <v>1804</v>
      </c>
      <c r="E16" s="126" t="n">
        <f aca="false">E59</f>
        <v>1804</v>
      </c>
      <c r="F16" s="126" t="n">
        <f aca="false">F59</f>
        <v>0</v>
      </c>
      <c r="G16" s="126" t="n">
        <f aca="false">G59</f>
        <v>1804</v>
      </c>
      <c r="H16" s="126" t="n">
        <f aca="false">H59</f>
        <v>0</v>
      </c>
      <c r="J16" s="136" t="s">
        <v>275</v>
      </c>
      <c r="K16" s="133"/>
      <c r="L16" s="133"/>
      <c r="M16" s="133"/>
      <c r="N16" s="133"/>
      <c r="O16" s="128" t="n">
        <f aca="false">M16-N16</f>
        <v>0</v>
      </c>
      <c r="P16" s="133"/>
      <c r="Q16" s="133"/>
      <c r="R16" s="128" t="n">
        <f aca="false">N16+O16+P16+Q16</f>
        <v>0</v>
      </c>
      <c r="S16" s="140"/>
      <c r="U16" s="130" t="s">
        <v>275</v>
      </c>
      <c r="V16" s="130" t="n">
        <v>0</v>
      </c>
      <c r="W16" s="130" t="n">
        <v>17</v>
      </c>
      <c r="X16" s="130" t="n">
        <v>17</v>
      </c>
      <c r="Y16" s="130" t="n">
        <v>0</v>
      </c>
      <c r="Z16" s="130" t="n">
        <v>17</v>
      </c>
      <c r="AA16" s="131" t="n">
        <v>0</v>
      </c>
      <c r="AB16" s="131" t="n">
        <v>0</v>
      </c>
      <c r="AC16" s="132" t="n">
        <f aca="false">AB16+AA16+Z16+Y16</f>
        <v>17</v>
      </c>
      <c r="AD16" s="131" t="n">
        <v>0</v>
      </c>
      <c r="AH16" s="133" t="n">
        <v>0</v>
      </c>
      <c r="AI16" s="133" t="n">
        <v>0</v>
      </c>
      <c r="AJ16" s="133" t="n">
        <v>0</v>
      </c>
      <c r="AK16" s="133" t="n">
        <v>0</v>
      </c>
      <c r="AL16" s="133" t="n">
        <v>0</v>
      </c>
      <c r="AM16" s="133"/>
      <c r="AN16" s="133"/>
      <c r="AO16" s="132" t="n">
        <f aca="false">SUM(AK16:AN16)</f>
        <v>0</v>
      </c>
      <c r="AP16" s="139"/>
      <c r="AQ16" s="124"/>
      <c r="AR16" s="124"/>
      <c r="AS16" s="121"/>
      <c r="AT16" s="121"/>
      <c r="AU16" s="121"/>
    </row>
    <row r="17" customFormat="false" ht="19.5" hidden="false" customHeight="false" outlineLevel="0" collapsed="false">
      <c r="A17" s="125" t="s">
        <v>276</v>
      </c>
      <c r="B17" s="126" t="n">
        <f aca="false">B60</f>
        <v>0</v>
      </c>
      <c r="C17" s="126" t="n">
        <f aca="false">C60</f>
        <v>3355</v>
      </c>
      <c r="D17" s="126" t="n">
        <f aca="false">D60</f>
        <v>3355</v>
      </c>
      <c r="E17" s="126" t="n">
        <f aca="false">E60</f>
        <v>3355</v>
      </c>
      <c r="F17" s="126" t="n">
        <f aca="false">F60</f>
        <v>0</v>
      </c>
      <c r="G17" s="126" t="n">
        <f aca="false">G60</f>
        <v>3355</v>
      </c>
      <c r="H17" s="126" t="n">
        <f aca="false">H60</f>
        <v>0</v>
      </c>
      <c r="J17" s="136"/>
      <c r="K17" s="133"/>
      <c r="L17" s="133"/>
      <c r="M17" s="133"/>
      <c r="N17" s="133"/>
      <c r="O17" s="128"/>
      <c r="P17" s="133"/>
      <c r="Q17" s="133"/>
      <c r="R17" s="128"/>
      <c r="S17" s="140"/>
      <c r="U17" s="130"/>
      <c r="V17" s="130"/>
      <c r="W17" s="130"/>
      <c r="X17" s="130"/>
      <c r="Y17" s="130"/>
      <c r="Z17" s="130"/>
      <c r="AA17" s="131"/>
      <c r="AB17" s="131"/>
      <c r="AC17" s="132"/>
      <c r="AD17" s="131"/>
      <c r="AH17" s="133"/>
      <c r="AI17" s="133"/>
      <c r="AJ17" s="133"/>
      <c r="AK17" s="133"/>
      <c r="AL17" s="133"/>
      <c r="AM17" s="133"/>
      <c r="AN17" s="133"/>
      <c r="AO17" s="132"/>
      <c r="AP17" s="139"/>
      <c r="AQ17" s="124"/>
      <c r="AR17" s="124"/>
      <c r="AS17" s="121"/>
      <c r="AT17" s="121"/>
      <c r="AU17" s="121"/>
    </row>
    <row r="18" customFormat="false" ht="19.5" hidden="false" customHeight="false" outlineLevel="0" collapsed="false">
      <c r="A18" s="125" t="s">
        <v>277</v>
      </c>
      <c r="B18" s="126" t="n">
        <f aca="false">B61</f>
        <v>0</v>
      </c>
      <c r="C18" s="126" t="n">
        <f aca="false">C61</f>
        <v>0</v>
      </c>
      <c r="D18" s="126" t="n">
        <f aca="false">D61</f>
        <v>0</v>
      </c>
      <c r="E18" s="126" t="n">
        <f aca="false">E61</f>
        <v>0</v>
      </c>
      <c r="F18" s="126" t="n">
        <f aca="false">F61</f>
        <v>0</v>
      </c>
      <c r="G18" s="126" t="n">
        <f aca="false">G61</f>
        <v>0</v>
      </c>
      <c r="H18" s="126" t="n">
        <f aca="false">H61</f>
        <v>0</v>
      </c>
      <c r="J18" s="136"/>
      <c r="K18" s="133"/>
      <c r="L18" s="133"/>
      <c r="M18" s="133"/>
      <c r="N18" s="133"/>
      <c r="O18" s="128"/>
      <c r="P18" s="133"/>
      <c r="Q18" s="133"/>
      <c r="R18" s="128"/>
      <c r="S18" s="140"/>
      <c r="U18" s="130"/>
      <c r="V18" s="130"/>
      <c r="W18" s="130"/>
      <c r="X18" s="130"/>
      <c r="Y18" s="130"/>
      <c r="Z18" s="130"/>
      <c r="AA18" s="131"/>
      <c r="AB18" s="131"/>
      <c r="AC18" s="132"/>
      <c r="AD18" s="131"/>
      <c r="AH18" s="133"/>
      <c r="AI18" s="133"/>
      <c r="AJ18" s="133"/>
      <c r="AK18" s="133"/>
      <c r="AL18" s="133"/>
      <c r="AM18" s="133"/>
      <c r="AN18" s="133"/>
      <c r="AO18" s="132"/>
      <c r="AP18" s="139"/>
      <c r="AQ18" s="124"/>
      <c r="AR18" s="124"/>
      <c r="AS18" s="121"/>
      <c r="AT18" s="121"/>
      <c r="AU18" s="121"/>
    </row>
    <row r="19" customFormat="false" ht="19.5" hidden="false" customHeight="false" outlineLevel="0" collapsed="false">
      <c r="A19" s="125" t="s">
        <v>278</v>
      </c>
      <c r="B19" s="126" t="n">
        <f aca="false">B62</f>
        <v>0</v>
      </c>
      <c r="C19" s="126" t="n">
        <f aca="false">C62</f>
        <v>0</v>
      </c>
      <c r="D19" s="126" t="n">
        <f aca="false">D62</f>
        <v>0</v>
      </c>
      <c r="E19" s="126" t="n">
        <f aca="false">E62</f>
        <v>0</v>
      </c>
      <c r="F19" s="126" t="n">
        <f aca="false">F62</f>
        <v>0</v>
      </c>
      <c r="G19" s="126" t="n">
        <f aca="false">G62</f>
        <v>0</v>
      </c>
      <c r="H19" s="126" t="n">
        <f aca="false">H62</f>
        <v>0</v>
      </c>
      <c r="J19" s="136"/>
      <c r="K19" s="133"/>
      <c r="L19" s="133"/>
      <c r="M19" s="133"/>
      <c r="N19" s="133"/>
      <c r="O19" s="128"/>
      <c r="P19" s="133"/>
      <c r="Q19" s="133"/>
      <c r="R19" s="128"/>
      <c r="S19" s="140"/>
      <c r="U19" s="130"/>
      <c r="V19" s="130"/>
      <c r="W19" s="130"/>
      <c r="X19" s="130"/>
      <c r="Y19" s="130"/>
      <c r="Z19" s="130"/>
      <c r="AA19" s="131"/>
      <c r="AB19" s="131"/>
      <c r="AC19" s="132"/>
      <c r="AD19" s="131"/>
      <c r="AH19" s="133"/>
      <c r="AI19" s="133"/>
      <c r="AJ19" s="133"/>
      <c r="AK19" s="133"/>
      <c r="AL19" s="133"/>
      <c r="AM19" s="133"/>
      <c r="AN19" s="133"/>
      <c r="AO19" s="132"/>
      <c r="AP19" s="139"/>
      <c r="AQ19" s="124"/>
      <c r="AR19" s="124"/>
      <c r="AS19" s="121"/>
      <c r="AT19" s="121"/>
      <c r="AU19" s="121"/>
    </row>
    <row r="20" customFormat="false" ht="19.5" hidden="false" customHeight="false" outlineLevel="0" collapsed="false">
      <c r="A20" s="125"/>
      <c r="B20" s="126"/>
      <c r="C20" s="126"/>
      <c r="D20" s="126"/>
      <c r="E20" s="126"/>
      <c r="F20" s="126"/>
      <c r="G20" s="126"/>
      <c r="H20" s="126"/>
      <c r="J20" s="136" t="s">
        <v>279</v>
      </c>
      <c r="K20" s="137" t="n">
        <v>0</v>
      </c>
      <c r="L20" s="137" t="n">
        <v>434</v>
      </c>
      <c r="M20" s="137" t="n">
        <v>434</v>
      </c>
      <c r="N20" s="137" t="n">
        <v>231</v>
      </c>
      <c r="O20" s="128" t="n">
        <f aca="false">M20-N20</f>
        <v>203</v>
      </c>
      <c r="P20" s="137" t="n">
        <v>0</v>
      </c>
      <c r="Q20" s="137" t="n">
        <v>0</v>
      </c>
      <c r="R20" s="128" t="n">
        <f aca="false">N20+O20+P20+Q20</f>
        <v>434</v>
      </c>
      <c r="S20" s="138"/>
      <c r="U20" s="130" t="s">
        <v>279</v>
      </c>
      <c r="V20" s="130" t="n">
        <v>0</v>
      </c>
      <c r="W20" s="130" t="n">
        <v>3160</v>
      </c>
      <c r="X20" s="130" t="n">
        <v>3160</v>
      </c>
      <c r="Y20" s="130" t="n">
        <v>871</v>
      </c>
      <c r="Z20" s="130" t="n">
        <v>2289</v>
      </c>
      <c r="AA20" s="131" t="n">
        <v>0</v>
      </c>
      <c r="AB20" s="131" t="n">
        <v>0</v>
      </c>
      <c r="AC20" s="132" t="n">
        <f aca="false">AB20+AA20+Z20+Y20</f>
        <v>3160</v>
      </c>
      <c r="AD20" s="131" t="n">
        <v>0</v>
      </c>
      <c r="AH20" s="133" t="n">
        <v>0</v>
      </c>
      <c r="AI20" s="133" t="n">
        <v>315</v>
      </c>
      <c r="AJ20" s="133" t="n">
        <v>315</v>
      </c>
      <c r="AK20" s="133" t="n">
        <v>189</v>
      </c>
      <c r="AL20" s="133" t="n">
        <v>126</v>
      </c>
      <c r="AM20" s="133" t="s">
        <v>267</v>
      </c>
      <c r="AN20" s="133" t="s">
        <v>267</v>
      </c>
      <c r="AO20" s="132" t="n">
        <f aca="false">SUM(AK20:AN20)</f>
        <v>315</v>
      </c>
      <c r="AP20" s="139"/>
      <c r="AQ20" s="124"/>
      <c r="AR20" s="124"/>
      <c r="AS20" s="121"/>
      <c r="AT20" s="121"/>
      <c r="AU20" s="121"/>
    </row>
    <row r="21" s="142" customFormat="true" ht="27.75" hidden="false" customHeight="true" outlineLevel="0" collapsed="false">
      <c r="A21" s="141" t="s">
        <v>22</v>
      </c>
      <c r="B21" s="141" t="n">
        <f aca="false">SUM(B10:B20)</f>
        <v>0</v>
      </c>
      <c r="C21" s="141" t="n">
        <f aca="false">SUM(C10:C20)</f>
        <v>299184</v>
      </c>
      <c r="D21" s="141" t="n">
        <f aca="false">SUM(D10:D20)</f>
        <v>299184</v>
      </c>
      <c r="E21" s="141" t="n">
        <f aca="false">SUM(E10:E20)</f>
        <v>299184</v>
      </c>
      <c r="F21" s="141" t="n">
        <f aca="false">SUM(F10:F20)</f>
        <v>0</v>
      </c>
      <c r="G21" s="141" t="n">
        <f aca="false">SUM(G10:G20)</f>
        <v>299184</v>
      </c>
      <c r="H21" s="141" t="n">
        <f aca="false">SUM(H10:H20)</f>
        <v>0</v>
      </c>
      <c r="J21" s="143"/>
      <c r="K21" s="104"/>
      <c r="L21" s="104"/>
      <c r="M21" s="104"/>
      <c r="N21" s="104"/>
      <c r="O21" s="104"/>
      <c r="P21" s="104"/>
      <c r="Q21" s="104"/>
      <c r="R21" s="104"/>
      <c r="S21" s="104"/>
      <c r="U21" s="144" t="s">
        <v>22</v>
      </c>
      <c r="V21" s="144" t="n">
        <f aca="false">SUM(V10:V20)</f>
        <v>0</v>
      </c>
      <c r="W21" s="144" t="n">
        <f aca="false">SUM(W10:W20)</f>
        <v>27206</v>
      </c>
      <c r="X21" s="144" t="n">
        <f aca="false">W21+V21</f>
        <v>27206</v>
      </c>
      <c r="Y21" s="132" t="n">
        <f aca="false">SUM(Y10:Y20)</f>
        <v>3358</v>
      </c>
      <c r="Z21" s="132" t="n">
        <f aca="false">SUM(Z10:Z20)</f>
        <v>23848</v>
      </c>
      <c r="AA21" s="132" t="n">
        <f aca="false">SUM(AA10:AA20)</f>
        <v>0</v>
      </c>
      <c r="AB21" s="132" t="n">
        <f aca="false">SUM(AB10:AB20)</f>
        <v>0</v>
      </c>
      <c r="AC21" s="132" t="n">
        <f aca="false">AB21+AA21+Z21+Y21</f>
        <v>27206</v>
      </c>
      <c r="AD21" s="131" t="n">
        <f aca="false">X21-AC21</f>
        <v>0</v>
      </c>
      <c r="AQ21" s="124"/>
      <c r="AR21" s="124"/>
      <c r="AS21" s="121"/>
      <c r="AT21" s="121"/>
      <c r="AU21" s="121"/>
    </row>
    <row r="22" customFormat="false" ht="18" hidden="false" customHeight="false" outlineLevel="0" collapsed="false">
      <c r="B22" s="105"/>
      <c r="C22" s="105"/>
      <c r="D22" s="105"/>
      <c r="H22" s="105"/>
      <c r="AS22" s="105"/>
      <c r="AT22" s="105"/>
      <c r="AU22" s="105"/>
    </row>
    <row r="23" customFormat="false" ht="18.75" hidden="false" customHeight="false" outlineLevel="0" collapsed="false">
      <c r="AS23" s="105"/>
      <c r="AT23" s="105"/>
      <c r="AU23" s="105"/>
    </row>
    <row r="24" customFormat="false" ht="18.75" hidden="false" customHeight="true" outlineLevel="0" collapsed="false">
      <c r="A24" s="116" t="s">
        <v>246</v>
      </c>
      <c r="B24" s="116" t="s">
        <v>247</v>
      </c>
      <c r="C24" s="116" t="s">
        <v>248</v>
      </c>
      <c r="D24" s="116" t="s">
        <v>249</v>
      </c>
      <c r="E24" s="116"/>
      <c r="F24" s="116"/>
      <c r="G24" s="116"/>
      <c r="H24" s="116" t="s">
        <v>250</v>
      </c>
      <c r="AS24" s="105"/>
      <c r="AT24" s="105"/>
      <c r="AU24" s="105"/>
    </row>
    <row r="25" customFormat="false" ht="18.75" hidden="false" customHeight="true" outlineLevel="0" collapsed="false">
      <c r="A25" s="116"/>
      <c r="B25" s="116"/>
      <c r="C25" s="116"/>
      <c r="D25" s="116"/>
      <c r="E25" s="116"/>
      <c r="F25" s="116"/>
      <c r="G25" s="116" t="s">
        <v>252</v>
      </c>
      <c r="H25" s="116"/>
      <c r="AS25" s="105"/>
      <c r="AT25" s="105"/>
      <c r="AU25" s="105"/>
    </row>
    <row r="26" customFormat="false" ht="54.75" hidden="false" customHeight="false" outlineLevel="0" collapsed="false">
      <c r="A26" s="116"/>
      <c r="B26" s="116"/>
      <c r="C26" s="116"/>
      <c r="D26" s="116"/>
      <c r="E26" s="116" t="s">
        <v>256</v>
      </c>
      <c r="F26" s="116" t="s">
        <v>254</v>
      </c>
      <c r="G26" s="116"/>
      <c r="H26" s="116"/>
      <c r="AS26" s="105"/>
      <c r="AT26" s="105"/>
      <c r="AU26" s="105"/>
    </row>
    <row r="27" customFormat="false" ht="19.5" hidden="false" customHeight="false" outlineLevel="0" collapsed="false">
      <c r="A27" s="122" t="n">
        <v>1</v>
      </c>
      <c r="B27" s="122" t="n">
        <v>2</v>
      </c>
      <c r="C27" s="122" t="n">
        <v>3</v>
      </c>
      <c r="D27" s="122" t="s">
        <v>260</v>
      </c>
      <c r="E27" s="122" t="n">
        <v>5</v>
      </c>
      <c r="F27" s="122" t="n">
        <v>6</v>
      </c>
      <c r="G27" s="122" t="s">
        <v>261</v>
      </c>
      <c r="H27" s="122" t="s">
        <v>262</v>
      </c>
      <c r="AS27" s="105"/>
      <c r="AT27" s="105"/>
      <c r="AU27" s="105"/>
    </row>
    <row r="28" customFormat="false" ht="18.75" hidden="false" customHeight="false" outlineLevel="0" collapsed="false">
      <c r="A28" s="125" t="s">
        <v>264</v>
      </c>
      <c r="B28" s="126" t="n">
        <f aca="false">B72</f>
        <v>0</v>
      </c>
      <c r="C28" s="126" t="n">
        <f aca="false">C72</f>
        <v>68168</v>
      </c>
      <c r="D28" s="126" t="n">
        <f aca="false">D72</f>
        <v>68168</v>
      </c>
      <c r="E28" s="126" t="n">
        <f aca="false">E72+F72</f>
        <v>68168</v>
      </c>
      <c r="F28" s="126" t="n">
        <f aca="false">G72+H72</f>
        <v>0</v>
      </c>
      <c r="G28" s="126" t="n">
        <f aca="false">E28+F28</f>
        <v>68168</v>
      </c>
      <c r="H28" s="126" t="n">
        <f aca="false">G28-D28</f>
        <v>0</v>
      </c>
      <c r="AS28" s="105"/>
      <c r="AT28" s="105"/>
      <c r="AU28" s="105"/>
    </row>
    <row r="29" customFormat="false" ht="18.75" hidden="false" customHeight="false" outlineLevel="0" collapsed="false">
      <c r="A29" s="125" t="s">
        <v>266</v>
      </c>
      <c r="B29" s="126" t="n">
        <f aca="false">B73</f>
        <v>0</v>
      </c>
      <c r="C29" s="126" t="n">
        <f aca="false">C73</f>
        <v>118272</v>
      </c>
      <c r="D29" s="126" t="n">
        <f aca="false">D73</f>
        <v>118272</v>
      </c>
      <c r="E29" s="126" t="n">
        <f aca="false">E73+F73</f>
        <v>118272</v>
      </c>
      <c r="F29" s="126" t="n">
        <f aca="false">G73+H73</f>
        <v>0</v>
      </c>
      <c r="G29" s="126" t="n">
        <f aca="false">E29+F29</f>
        <v>118272</v>
      </c>
      <c r="H29" s="126" t="n">
        <f aca="false">G29-D29</f>
        <v>0</v>
      </c>
      <c r="AS29" s="105"/>
      <c r="AT29" s="105"/>
      <c r="AU29" s="105"/>
    </row>
    <row r="30" customFormat="false" ht="18.75" hidden="false" customHeight="false" outlineLevel="0" collapsed="false">
      <c r="A30" s="125" t="s">
        <v>269</v>
      </c>
      <c r="B30" s="126" t="n">
        <f aca="false">B74</f>
        <v>0</v>
      </c>
      <c r="C30" s="126" t="n">
        <f aca="false">C74</f>
        <v>30860</v>
      </c>
      <c r="D30" s="126" t="n">
        <f aca="false">D74</f>
        <v>30860</v>
      </c>
      <c r="E30" s="126" t="n">
        <f aca="false">E74+F74</f>
        <v>30860</v>
      </c>
      <c r="F30" s="126" t="n">
        <f aca="false">G74+H74</f>
        <v>0</v>
      </c>
      <c r="G30" s="126" t="n">
        <f aca="false">E30+F30</f>
        <v>30860</v>
      </c>
      <c r="H30" s="126" t="n">
        <f aca="false">G30-D30</f>
        <v>0</v>
      </c>
      <c r="AS30" s="105"/>
      <c r="AT30" s="105"/>
      <c r="AU30" s="105"/>
    </row>
    <row r="31" customFormat="false" ht="18.75" hidden="false" customHeight="false" outlineLevel="0" collapsed="false">
      <c r="A31" s="125" t="s">
        <v>280</v>
      </c>
      <c r="B31" s="126"/>
      <c r="C31" s="126"/>
      <c r="D31" s="126"/>
      <c r="E31" s="126"/>
      <c r="F31" s="126"/>
      <c r="G31" s="126"/>
      <c r="H31" s="126"/>
      <c r="AS31" s="105"/>
      <c r="AT31" s="105"/>
      <c r="AU31" s="105"/>
    </row>
    <row r="32" customFormat="false" ht="18.75" hidden="false" customHeight="false" outlineLevel="0" collapsed="false">
      <c r="A32" s="125" t="s">
        <v>281</v>
      </c>
      <c r="B32" s="126"/>
      <c r="C32" s="126"/>
      <c r="D32" s="126"/>
      <c r="E32" s="126"/>
      <c r="F32" s="126"/>
      <c r="G32" s="126"/>
      <c r="H32" s="126"/>
      <c r="AS32" s="105"/>
      <c r="AT32" s="105"/>
      <c r="AU32" s="105"/>
    </row>
    <row r="33" customFormat="false" ht="18.75" hidden="false" customHeight="false" outlineLevel="0" collapsed="false">
      <c r="A33" s="125" t="s">
        <v>273</v>
      </c>
      <c r="B33" s="126" t="n">
        <f aca="false">B75</f>
        <v>0</v>
      </c>
      <c r="C33" s="126" t="n">
        <f aca="false">C75</f>
        <v>3067</v>
      </c>
      <c r="D33" s="126" t="n">
        <f aca="false">D75</f>
        <v>3067</v>
      </c>
      <c r="E33" s="126" t="n">
        <f aca="false">E75+F75</f>
        <v>3067</v>
      </c>
      <c r="F33" s="126" t="n">
        <f aca="false">G75+H75</f>
        <v>0</v>
      </c>
      <c r="G33" s="126" t="n">
        <f aca="false">E33+F33</f>
        <v>3067</v>
      </c>
      <c r="H33" s="126" t="n">
        <f aca="false">G33-D33</f>
        <v>0</v>
      </c>
      <c r="AS33" s="105"/>
      <c r="AT33" s="105"/>
      <c r="AU33" s="105"/>
    </row>
    <row r="34" customFormat="false" ht="18.75" hidden="false" customHeight="false" outlineLevel="0" collapsed="false">
      <c r="A34" s="125" t="s">
        <v>275</v>
      </c>
      <c r="B34" s="126" t="n">
        <f aca="false">B76</f>
        <v>0</v>
      </c>
      <c r="C34" s="126" t="n">
        <f aca="false">C76</f>
        <v>3064</v>
      </c>
      <c r="D34" s="126" t="n">
        <f aca="false">D76</f>
        <v>3064</v>
      </c>
      <c r="E34" s="126" t="n">
        <f aca="false">E76+F76</f>
        <v>3064</v>
      </c>
      <c r="F34" s="126" t="n">
        <f aca="false">G76+H76</f>
        <v>0</v>
      </c>
      <c r="G34" s="126" t="n">
        <f aca="false">E34+F34</f>
        <v>3064</v>
      </c>
      <c r="H34" s="126" t="n">
        <f aca="false">G34-D34</f>
        <v>0</v>
      </c>
      <c r="AS34" s="105"/>
      <c r="AT34" s="105"/>
      <c r="AU34" s="105"/>
    </row>
    <row r="35" customFormat="false" ht="18.75" hidden="false" customHeight="false" outlineLevel="0" collapsed="false">
      <c r="A35" s="125" t="s">
        <v>282</v>
      </c>
      <c r="B35" s="126"/>
      <c r="C35" s="126"/>
      <c r="D35" s="126"/>
      <c r="E35" s="126"/>
      <c r="F35" s="126"/>
      <c r="G35" s="126"/>
      <c r="H35" s="126"/>
      <c r="AS35" s="105"/>
      <c r="AT35" s="105"/>
      <c r="AU35" s="105"/>
    </row>
    <row r="36" customFormat="false" ht="18.75" hidden="false" customHeight="false" outlineLevel="0" collapsed="false">
      <c r="A36" s="125" t="s">
        <v>283</v>
      </c>
      <c r="B36" s="126"/>
      <c r="C36" s="126"/>
      <c r="D36" s="126"/>
      <c r="E36" s="126"/>
      <c r="F36" s="126"/>
      <c r="G36" s="126"/>
      <c r="H36" s="126"/>
      <c r="AS36" s="105"/>
      <c r="AT36" s="105"/>
      <c r="AU36" s="105"/>
    </row>
    <row r="37" customFormat="false" ht="18.75" hidden="false" customHeight="false" outlineLevel="0" collapsed="false">
      <c r="A37" s="125" t="s">
        <v>284</v>
      </c>
      <c r="B37" s="126"/>
      <c r="C37" s="126"/>
      <c r="D37" s="126"/>
      <c r="E37" s="126"/>
      <c r="F37" s="126"/>
      <c r="G37" s="126"/>
      <c r="H37" s="126"/>
      <c r="AS37" s="105"/>
      <c r="AT37" s="105"/>
      <c r="AU37" s="105"/>
    </row>
    <row r="38" customFormat="false" ht="18.75" hidden="false" customHeight="false" outlineLevel="0" collapsed="false">
      <c r="A38" s="125" t="s">
        <v>279</v>
      </c>
      <c r="B38" s="126" t="n">
        <f aca="false">B77</f>
        <v>0</v>
      </c>
      <c r="C38" s="126" t="n">
        <f aca="false">C77</f>
        <v>20392</v>
      </c>
      <c r="D38" s="126" t="n">
        <f aca="false">D77</f>
        <v>20392</v>
      </c>
      <c r="E38" s="126" t="n">
        <f aca="false">E77+F77</f>
        <v>20392</v>
      </c>
      <c r="F38" s="126" t="n">
        <f aca="false">G77+H77</f>
        <v>0</v>
      </c>
      <c r="G38" s="126" t="n">
        <f aca="false">E38+F38</f>
        <v>20392</v>
      </c>
      <c r="H38" s="126" t="n">
        <f aca="false">G38-D38</f>
        <v>0</v>
      </c>
      <c r="AS38" s="105"/>
      <c r="AT38" s="105"/>
      <c r="AU38" s="105"/>
    </row>
    <row r="39" customFormat="false" ht="18.75" hidden="false" customHeight="false" outlineLevel="0" collapsed="false">
      <c r="A39" s="125" t="s">
        <v>285</v>
      </c>
      <c r="B39" s="126" t="n">
        <f aca="false">B78</f>
        <v>0</v>
      </c>
      <c r="C39" s="126" t="n">
        <f aca="false">C78</f>
        <v>6223</v>
      </c>
      <c r="D39" s="126" t="n">
        <f aca="false">D78</f>
        <v>6223</v>
      </c>
      <c r="E39" s="126" t="n">
        <f aca="false">E78+F78</f>
        <v>6223</v>
      </c>
      <c r="F39" s="126" t="n">
        <f aca="false">G78+H78</f>
        <v>0</v>
      </c>
      <c r="G39" s="126" t="n">
        <f aca="false">E39+F39</f>
        <v>6223</v>
      </c>
      <c r="H39" s="126" t="n">
        <f aca="false">G39-D39</f>
        <v>0</v>
      </c>
      <c r="AS39" s="105"/>
      <c r="AT39" s="105"/>
      <c r="AU39" s="105"/>
    </row>
    <row r="40" customFormat="false" ht="18.75" hidden="false" customHeight="false" outlineLevel="0" collapsed="false">
      <c r="A40" s="125" t="s">
        <v>286</v>
      </c>
      <c r="B40" s="126"/>
      <c r="C40" s="126"/>
      <c r="D40" s="126"/>
      <c r="E40" s="126"/>
      <c r="F40" s="126"/>
      <c r="G40" s="126"/>
      <c r="H40" s="126"/>
      <c r="AS40" s="105"/>
      <c r="AT40" s="105"/>
      <c r="AU40" s="105"/>
    </row>
    <row r="41" customFormat="false" ht="18.75" hidden="false" customHeight="false" outlineLevel="0" collapsed="false">
      <c r="A41" s="125" t="s">
        <v>287</v>
      </c>
      <c r="B41" s="126"/>
      <c r="C41" s="126"/>
      <c r="D41" s="126"/>
      <c r="E41" s="126"/>
      <c r="F41" s="126"/>
      <c r="G41" s="126"/>
      <c r="H41" s="126"/>
      <c r="AS41" s="105"/>
      <c r="AT41" s="105"/>
      <c r="AU41" s="105"/>
    </row>
    <row r="42" customFormat="false" ht="18.75" hidden="false" customHeight="false" outlineLevel="0" collapsed="false">
      <c r="A42" s="125" t="s">
        <v>288</v>
      </c>
      <c r="B42" s="126"/>
      <c r="C42" s="126"/>
      <c r="D42" s="126"/>
      <c r="E42" s="126"/>
      <c r="F42" s="126"/>
      <c r="G42" s="126"/>
      <c r="H42" s="126"/>
      <c r="AS42" s="105"/>
      <c r="AT42" s="105"/>
      <c r="AU42" s="105"/>
    </row>
    <row r="43" customFormat="false" ht="18.75" hidden="false" customHeight="false" outlineLevel="0" collapsed="false">
      <c r="A43" s="125" t="s">
        <v>289</v>
      </c>
      <c r="B43" s="126"/>
      <c r="C43" s="126"/>
      <c r="D43" s="126"/>
      <c r="E43" s="126"/>
      <c r="F43" s="126"/>
      <c r="G43" s="126"/>
      <c r="H43" s="126"/>
      <c r="AS43" s="105"/>
      <c r="AT43" s="105"/>
      <c r="AU43" s="105"/>
    </row>
    <row r="44" customFormat="false" ht="18.75" hidden="false" customHeight="false" outlineLevel="0" collapsed="false">
      <c r="A44" s="125" t="s">
        <v>290</v>
      </c>
      <c r="B44" s="126" t="n">
        <f aca="false">B79</f>
        <v>0</v>
      </c>
      <c r="C44" s="126" t="n">
        <f aca="false">C79</f>
        <v>11173</v>
      </c>
      <c r="D44" s="126" t="n">
        <f aca="false">D79</f>
        <v>11173</v>
      </c>
      <c r="E44" s="126" t="n">
        <f aca="false">E79+F79</f>
        <v>11173</v>
      </c>
      <c r="F44" s="126" t="n">
        <f aca="false">G79+H79</f>
        <v>0</v>
      </c>
      <c r="G44" s="126" t="n">
        <f aca="false">E44+F44</f>
        <v>11173</v>
      </c>
      <c r="H44" s="126" t="n">
        <f aca="false">G44-D44</f>
        <v>0</v>
      </c>
      <c r="AS44" s="105"/>
      <c r="AT44" s="105"/>
      <c r="AU44" s="105"/>
    </row>
    <row r="45" customFormat="false" ht="18.75" hidden="false" customHeight="false" outlineLevel="0" collapsed="false">
      <c r="A45" s="125" t="s">
        <v>291</v>
      </c>
      <c r="B45" s="126" t="n">
        <f aca="false">B80</f>
        <v>0</v>
      </c>
      <c r="C45" s="126" t="n">
        <f aca="false">C80</f>
        <v>2394</v>
      </c>
      <c r="D45" s="126" t="n">
        <f aca="false">D80</f>
        <v>2394</v>
      </c>
      <c r="E45" s="126" t="n">
        <f aca="false">E80+F80</f>
        <v>2394</v>
      </c>
      <c r="F45" s="126" t="n">
        <f aca="false">G80+H80</f>
        <v>0</v>
      </c>
      <c r="G45" s="126" t="n">
        <f aca="false">E45+F45</f>
        <v>2394</v>
      </c>
      <c r="H45" s="126" t="n">
        <f aca="false">G45-D45</f>
        <v>0</v>
      </c>
      <c r="AS45" s="105"/>
      <c r="AT45" s="105"/>
      <c r="AU45" s="105"/>
    </row>
    <row r="46" customFormat="false" ht="18.75" hidden="false" customHeight="false" outlineLevel="0" collapsed="false">
      <c r="A46" s="125" t="s">
        <v>292</v>
      </c>
      <c r="B46" s="126" t="n">
        <f aca="false">B81</f>
        <v>0</v>
      </c>
      <c r="C46" s="126" t="n">
        <f aca="false">C81</f>
        <v>7570</v>
      </c>
      <c r="D46" s="126" t="n">
        <f aca="false">D81</f>
        <v>7570</v>
      </c>
      <c r="E46" s="126" t="n">
        <f aca="false">E81+F81</f>
        <v>7570</v>
      </c>
      <c r="F46" s="126" t="n">
        <f aca="false">G81+H81</f>
        <v>0</v>
      </c>
      <c r="G46" s="126" t="n">
        <f aca="false">E46+F46</f>
        <v>7570</v>
      </c>
      <c r="H46" s="126" t="n">
        <f aca="false">G46-D46</f>
        <v>0</v>
      </c>
      <c r="AS46" s="105"/>
      <c r="AT46" s="105"/>
      <c r="AU46" s="105"/>
    </row>
    <row r="47" customFormat="false" ht="18.75" hidden="false" customHeight="false" outlineLevel="0" collapsed="false">
      <c r="A47" s="125" t="s">
        <v>293</v>
      </c>
      <c r="B47" s="126" t="n">
        <f aca="false">B82</f>
        <v>0</v>
      </c>
      <c r="C47" s="126" t="n">
        <f aca="false">C82</f>
        <v>5642</v>
      </c>
      <c r="D47" s="126" t="n">
        <f aca="false">D82</f>
        <v>5642</v>
      </c>
      <c r="E47" s="126" t="n">
        <f aca="false">E82+F82</f>
        <v>5642</v>
      </c>
      <c r="F47" s="126" t="n">
        <f aca="false">G82+H82</f>
        <v>0</v>
      </c>
      <c r="G47" s="126" t="n">
        <f aca="false">E47+F47</f>
        <v>5642</v>
      </c>
      <c r="H47" s="126" t="n">
        <f aca="false">G47-D47</f>
        <v>0</v>
      </c>
      <c r="AS47" s="105"/>
      <c r="AT47" s="105"/>
      <c r="AU47" s="105"/>
    </row>
    <row r="48" customFormat="false" ht="18.75" hidden="false" customHeight="false" outlineLevel="0" collapsed="false">
      <c r="A48" s="125" t="s">
        <v>294</v>
      </c>
      <c r="B48" s="126"/>
      <c r="C48" s="126"/>
      <c r="D48" s="126"/>
      <c r="E48" s="126"/>
      <c r="F48" s="126"/>
      <c r="G48" s="126"/>
      <c r="H48" s="126"/>
      <c r="AS48" s="105"/>
      <c r="AT48" s="105"/>
      <c r="AU48" s="105"/>
    </row>
    <row r="49" customFormat="false" ht="18.75" hidden="false" customHeight="false" outlineLevel="0" collapsed="false">
      <c r="A49" s="125" t="s">
        <v>295</v>
      </c>
      <c r="B49" s="126"/>
      <c r="C49" s="126"/>
      <c r="D49" s="126"/>
      <c r="E49" s="126"/>
      <c r="F49" s="126"/>
      <c r="G49" s="126"/>
      <c r="H49" s="126"/>
      <c r="AS49" s="105"/>
      <c r="AT49" s="105"/>
      <c r="AU49" s="105"/>
    </row>
    <row r="50" customFormat="false" ht="18.75" hidden="false" customHeight="false" outlineLevel="0" collapsed="false">
      <c r="A50" s="125" t="s">
        <v>296</v>
      </c>
      <c r="B50" s="126" t="n">
        <f aca="false">B83</f>
        <v>0</v>
      </c>
      <c r="C50" s="126" t="n">
        <f aca="false">C83</f>
        <v>2976</v>
      </c>
      <c r="D50" s="126" t="n">
        <f aca="false">D83</f>
        <v>2976</v>
      </c>
      <c r="E50" s="126" t="n">
        <f aca="false">E83+F83</f>
        <v>2976</v>
      </c>
      <c r="F50" s="126" t="n">
        <f aca="false">G83+H83</f>
        <v>0</v>
      </c>
      <c r="G50" s="126" t="n">
        <f aca="false">E50+F50</f>
        <v>2976</v>
      </c>
      <c r="H50" s="126" t="n">
        <f aca="false">G50-D50</f>
        <v>0</v>
      </c>
      <c r="AS50" s="105"/>
      <c r="AT50" s="105"/>
      <c r="AU50" s="105"/>
    </row>
    <row r="51" customFormat="false" ht="18.75" hidden="false" customHeight="false" outlineLevel="0" collapsed="false">
      <c r="A51" s="125" t="s">
        <v>297</v>
      </c>
      <c r="B51" s="126" t="n">
        <f aca="false">B84</f>
        <v>0</v>
      </c>
      <c r="C51" s="126" t="n">
        <f aca="false">C84</f>
        <v>2602</v>
      </c>
      <c r="D51" s="126" t="n">
        <f aca="false">D84</f>
        <v>2602</v>
      </c>
      <c r="E51" s="126" t="n">
        <f aca="false">E84+F84</f>
        <v>2602</v>
      </c>
      <c r="F51" s="126" t="n">
        <f aca="false">G84+H84</f>
        <v>0</v>
      </c>
      <c r="G51" s="126" t="n">
        <f aca="false">E51+F51</f>
        <v>2602</v>
      </c>
      <c r="H51" s="126" t="n">
        <f aca="false">G51-D51</f>
        <v>0</v>
      </c>
      <c r="AS51" s="105"/>
      <c r="AT51" s="105"/>
      <c r="AU51" s="105"/>
    </row>
    <row r="52" customFormat="false" ht="18.75" hidden="false" customHeight="false" outlineLevel="0" collapsed="false">
      <c r="A52" s="125" t="s">
        <v>298</v>
      </c>
      <c r="B52" s="126" t="n">
        <f aca="false">B85</f>
        <v>0</v>
      </c>
      <c r="C52" s="126" t="n">
        <f aca="false">C85</f>
        <v>6094</v>
      </c>
      <c r="D52" s="126" t="n">
        <f aca="false">D85</f>
        <v>6094</v>
      </c>
      <c r="E52" s="126" t="n">
        <f aca="false">E85+F85</f>
        <v>6094</v>
      </c>
      <c r="F52" s="126" t="n">
        <f aca="false">G85+H85</f>
        <v>0</v>
      </c>
      <c r="G52" s="126" t="n">
        <f aca="false">E52+F52</f>
        <v>6094</v>
      </c>
      <c r="H52" s="126" t="n">
        <f aca="false">G52-D52</f>
        <v>0</v>
      </c>
      <c r="AS52" s="105"/>
      <c r="AT52" s="105"/>
      <c r="AU52" s="105"/>
    </row>
    <row r="53" customFormat="false" ht="18.75" hidden="false" customHeight="false" outlineLevel="0" collapsed="false">
      <c r="A53" s="125" t="s">
        <v>299</v>
      </c>
      <c r="B53" s="126" t="n">
        <f aca="false">B86</f>
        <v>0</v>
      </c>
      <c r="C53" s="126" t="n">
        <f aca="false">C86</f>
        <v>5528</v>
      </c>
      <c r="D53" s="126" t="n">
        <f aca="false">D86</f>
        <v>5528</v>
      </c>
      <c r="E53" s="126" t="n">
        <f aca="false">E86+F86</f>
        <v>5528</v>
      </c>
      <c r="F53" s="126" t="n">
        <f aca="false">G86+H86</f>
        <v>0</v>
      </c>
      <c r="G53" s="126" t="n">
        <f aca="false">E53+F53</f>
        <v>5528</v>
      </c>
      <c r="H53" s="126" t="n">
        <f aca="false">G53-D53</f>
        <v>0</v>
      </c>
      <c r="AS53" s="105"/>
      <c r="AT53" s="105"/>
      <c r="AU53" s="105"/>
    </row>
    <row r="54" customFormat="false" ht="18.75" hidden="false" customHeight="false" outlineLevel="0" collapsed="false">
      <c r="A54" s="125" t="s">
        <v>300</v>
      </c>
      <c r="B54" s="126"/>
      <c r="C54" s="126"/>
      <c r="D54" s="126"/>
      <c r="E54" s="126"/>
      <c r="F54" s="126"/>
      <c r="G54" s="126"/>
      <c r="H54" s="126"/>
      <c r="AS54" s="105"/>
      <c r="AT54" s="105"/>
      <c r="AU54" s="105"/>
    </row>
    <row r="55" customFormat="false" ht="18.75" hidden="false" customHeight="false" outlineLevel="0" collapsed="false">
      <c r="A55" s="125" t="s">
        <v>301</v>
      </c>
      <c r="B55" s="126"/>
      <c r="C55" s="126"/>
      <c r="D55" s="126"/>
      <c r="E55" s="126"/>
      <c r="F55" s="126"/>
      <c r="G55" s="126"/>
      <c r="H55" s="126"/>
      <c r="AS55" s="105"/>
      <c r="AT55" s="105"/>
      <c r="AU55" s="105"/>
    </row>
    <row r="56" customFormat="false" ht="18.75" hidden="false" customHeight="false" outlineLevel="0" collapsed="false">
      <c r="A56" s="125" t="s">
        <v>302</v>
      </c>
      <c r="B56" s="126"/>
      <c r="C56" s="126"/>
      <c r="D56" s="126"/>
      <c r="E56" s="126"/>
      <c r="F56" s="126"/>
      <c r="G56" s="126"/>
      <c r="H56" s="126"/>
      <c r="AS56" s="105"/>
      <c r="AT56" s="105"/>
      <c r="AU56" s="105"/>
    </row>
    <row r="57" customFormat="false" ht="18.75" hidden="false" customHeight="false" outlineLevel="0" collapsed="false">
      <c r="A57" s="125" t="s">
        <v>303</v>
      </c>
      <c r="B57" s="126"/>
      <c r="C57" s="126"/>
      <c r="D57" s="126"/>
      <c r="E57" s="126"/>
      <c r="F57" s="126"/>
      <c r="G57" s="126"/>
      <c r="H57" s="126"/>
      <c r="AS57" s="105"/>
      <c r="AT57" s="105"/>
      <c r="AU57" s="105"/>
    </row>
    <row r="58" customFormat="false" ht="18.75" hidden="false" customHeight="false" outlineLevel="0" collapsed="false">
      <c r="A58" s="125" t="s">
        <v>304</v>
      </c>
      <c r="B58" s="126"/>
      <c r="C58" s="126"/>
      <c r="D58" s="126"/>
      <c r="E58" s="126"/>
      <c r="F58" s="126"/>
      <c r="G58" s="126"/>
      <c r="H58" s="126"/>
      <c r="AS58" s="105"/>
      <c r="AT58" s="105"/>
      <c r="AU58" s="105"/>
    </row>
    <row r="59" customFormat="false" ht="18.75" hidden="false" customHeight="false" outlineLevel="0" collapsed="false">
      <c r="A59" s="125" t="s">
        <v>274</v>
      </c>
      <c r="B59" s="126" t="n">
        <f aca="false">B87</f>
        <v>0</v>
      </c>
      <c r="C59" s="126" t="n">
        <f aca="false">C87</f>
        <v>1804</v>
      </c>
      <c r="D59" s="126" t="n">
        <f aca="false">D87</f>
        <v>1804</v>
      </c>
      <c r="E59" s="126" t="n">
        <f aca="false">E87+F87</f>
        <v>1804</v>
      </c>
      <c r="F59" s="126" t="n">
        <f aca="false">G87+H83</f>
        <v>0</v>
      </c>
      <c r="G59" s="126" t="n">
        <f aca="false">E59+F59</f>
        <v>1804</v>
      </c>
      <c r="H59" s="126" t="n">
        <f aca="false">G59-D59</f>
        <v>0</v>
      </c>
      <c r="AS59" s="105"/>
      <c r="AT59" s="105"/>
      <c r="AU59" s="105"/>
    </row>
    <row r="60" customFormat="false" ht="18.75" hidden="false" customHeight="false" outlineLevel="0" collapsed="false">
      <c r="A60" s="125" t="s">
        <v>276</v>
      </c>
      <c r="B60" s="126" t="n">
        <f aca="false">B88</f>
        <v>0</v>
      </c>
      <c r="C60" s="126" t="n">
        <f aca="false">C88</f>
        <v>3355</v>
      </c>
      <c r="D60" s="126" t="n">
        <f aca="false">D88</f>
        <v>3355</v>
      </c>
      <c r="E60" s="126" t="n">
        <f aca="false">E88+F88</f>
        <v>3355</v>
      </c>
      <c r="F60" s="126" t="n">
        <f aca="false">G88+H84</f>
        <v>0</v>
      </c>
      <c r="G60" s="126" t="n">
        <f aca="false">E60+F60</f>
        <v>3355</v>
      </c>
      <c r="H60" s="126" t="n">
        <f aca="false">G60-D60</f>
        <v>0</v>
      </c>
      <c r="AS60" s="105"/>
      <c r="AT60" s="105"/>
      <c r="AU60" s="105"/>
    </row>
    <row r="61" customFormat="false" ht="18.75" hidden="false" customHeight="false" outlineLevel="0" collapsed="false">
      <c r="A61" s="125" t="s">
        <v>277</v>
      </c>
      <c r="B61" s="145"/>
      <c r="C61" s="126"/>
      <c r="D61" s="126"/>
      <c r="E61" s="126"/>
      <c r="F61" s="126"/>
      <c r="G61" s="126"/>
      <c r="H61" s="126"/>
      <c r="AS61" s="105"/>
      <c r="AT61" s="105"/>
      <c r="AU61" s="105"/>
    </row>
    <row r="62" customFormat="false" ht="18.75" hidden="false" customHeight="false" outlineLevel="0" collapsed="false">
      <c r="A62" s="125" t="s">
        <v>278</v>
      </c>
      <c r="B62" s="145"/>
      <c r="C62" s="126"/>
      <c r="D62" s="126"/>
      <c r="E62" s="126"/>
      <c r="F62" s="126"/>
      <c r="G62" s="126"/>
      <c r="H62" s="126"/>
      <c r="AS62" s="105"/>
      <c r="AT62" s="105"/>
      <c r="AU62" s="105"/>
    </row>
    <row r="63" customFormat="false" ht="18.75" hidden="false" customHeight="false" outlineLevel="0" collapsed="false">
      <c r="A63" s="141" t="s">
        <v>22</v>
      </c>
      <c r="B63" s="141" t="n">
        <f aca="false">SUM(B28:B62)</f>
        <v>0</v>
      </c>
      <c r="C63" s="141" t="n">
        <f aca="false">SUM(C28:C62)</f>
        <v>299184</v>
      </c>
      <c r="D63" s="141" t="n">
        <f aca="false">SUM(D28:D62)</f>
        <v>299184</v>
      </c>
      <c r="E63" s="141" t="n">
        <f aca="false">SUM(E28:E62)</f>
        <v>299184</v>
      </c>
      <c r="F63" s="141" t="n">
        <f aca="false">SUM(F28:F62)</f>
        <v>0</v>
      </c>
      <c r="G63" s="141" t="n">
        <f aca="false">SUM(G28:G62)</f>
        <v>299184</v>
      </c>
      <c r="H63" s="141" t="n">
        <f aca="false">SUM(H28:H62)</f>
        <v>0</v>
      </c>
      <c r="AS63" s="105"/>
      <c r="AT63" s="105"/>
      <c r="AU63" s="105"/>
    </row>
    <row r="64" customFormat="false" ht="18" hidden="false" customHeight="false" outlineLevel="0" collapsed="false">
      <c r="AS64" s="105"/>
      <c r="AT64" s="105"/>
      <c r="AU64" s="105"/>
    </row>
    <row r="65" customFormat="false" ht="18" hidden="false" customHeight="false" outlineLevel="0" collapsed="false">
      <c r="AS65" s="105"/>
      <c r="AT65" s="105"/>
      <c r="AU65" s="105"/>
    </row>
    <row r="66" customFormat="false" ht="18" hidden="false" customHeight="false" outlineLevel="0" collapsed="false">
      <c r="AS66" s="105"/>
      <c r="AT66" s="105"/>
      <c r="AU66" s="105"/>
    </row>
    <row r="67" customFormat="false" ht="18.75" hidden="false" customHeight="false" outlineLevel="0" collapsed="false">
      <c r="AS67" s="105"/>
      <c r="AT67" s="105"/>
      <c r="AU67" s="105"/>
    </row>
    <row r="68" customFormat="false" ht="18.75" hidden="false" customHeight="true" outlineLevel="0" collapsed="false">
      <c r="A68" s="116" t="s">
        <v>246</v>
      </c>
      <c r="B68" s="116" t="s">
        <v>247</v>
      </c>
      <c r="C68" s="116" t="s">
        <v>248</v>
      </c>
      <c r="D68" s="116" t="s">
        <v>249</v>
      </c>
      <c r="E68" s="116" t="s">
        <v>251</v>
      </c>
      <c r="F68" s="116"/>
      <c r="G68" s="116"/>
      <c r="H68" s="116"/>
      <c r="I68" s="116"/>
      <c r="J68" s="116" t="s">
        <v>250</v>
      </c>
      <c r="AS68" s="105"/>
      <c r="AT68" s="105"/>
      <c r="AU68" s="105"/>
    </row>
    <row r="69" customFormat="false" ht="18.75" hidden="false" customHeight="true" outlineLevel="0" collapsed="false">
      <c r="A69" s="116"/>
      <c r="B69" s="116"/>
      <c r="C69" s="116"/>
      <c r="D69" s="116"/>
      <c r="E69" s="116" t="s">
        <v>253</v>
      </c>
      <c r="F69" s="116"/>
      <c r="G69" s="116" t="s">
        <v>254</v>
      </c>
      <c r="H69" s="116"/>
      <c r="I69" s="116" t="s">
        <v>252</v>
      </c>
      <c r="J69" s="116"/>
      <c r="AS69" s="105"/>
      <c r="AT69" s="105"/>
      <c r="AU69" s="105"/>
    </row>
    <row r="70" customFormat="false" ht="72.75" hidden="false" customHeight="false" outlineLevel="0" collapsed="false">
      <c r="A70" s="116"/>
      <c r="B70" s="116"/>
      <c r="C70" s="116"/>
      <c r="D70" s="116"/>
      <c r="E70" s="116" t="s">
        <v>257</v>
      </c>
      <c r="F70" s="116" t="s">
        <v>256</v>
      </c>
      <c r="G70" s="116" t="s">
        <v>258</v>
      </c>
      <c r="H70" s="116" t="s">
        <v>259</v>
      </c>
      <c r="I70" s="116"/>
      <c r="J70" s="116"/>
      <c r="AS70" s="105"/>
      <c r="AT70" s="105"/>
      <c r="AU70" s="105"/>
    </row>
    <row r="71" customFormat="false" ht="19.5" hidden="false" customHeight="false" outlineLevel="0" collapsed="false">
      <c r="A71" s="122" t="n">
        <v>1</v>
      </c>
      <c r="B71" s="122" t="n">
        <v>2</v>
      </c>
      <c r="C71" s="122" t="n">
        <v>3</v>
      </c>
      <c r="D71" s="122" t="n">
        <v>4</v>
      </c>
      <c r="E71" s="122" t="n">
        <v>5</v>
      </c>
      <c r="F71" s="122" t="n">
        <v>6</v>
      </c>
      <c r="G71" s="122" t="n">
        <v>7</v>
      </c>
      <c r="H71" s="122" t="n">
        <v>8</v>
      </c>
      <c r="I71" s="122" t="n">
        <v>9</v>
      </c>
      <c r="J71" s="122" t="n">
        <v>10</v>
      </c>
      <c r="AS71" s="105"/>
      <c r="AT71" s="105"/>
      <c r="AU71" s="105"/>
    </row>
    <row r="72" customFormat="false" ht="18.75" hidden="false" customHeight="false" outlineLevel="0" collapsed="false">
      <c r="A72" s="125" t="s">
        <v>264</v>
      </c>
      <c r="B72" s="126" t="n">
        <v>0</v>
      </c>
      <c r="C72" s="126" t="n">
        <v>68168</v>
      </c>
      <c r="D72" s="126" t="n">
        <v>68168</v>
      </c>
      <c r="E72" s="126" t="n">
        <v>19033</v>
      </c>
      <c r="F72" s="126" t="n">
        <v>49135</v>
      </c>
      <c r="G72" s="126" t="n">
        <v>0</v>
      </c>
      <c r="H72" s="126" t="n">
        <v>0</v>
      </c>
      <c r="I72" s="126" t="n">
        <v>68168</v>
      </c>
      <c r="J72" s="126" t="n">
        <v>0</v>
      </c>
      <c r="AS72" s="105"/>
      <c r="AT72" s="105"/>
      <c r="AU72" s="105"/>
    </row>
    <row r="73" customFormat="false" ht="18.75" hidden="false" customHeight="false" outlineLevel="0" collapsed="false">
      <c r="A73" s="125" t="s">
        <v>266</v>
      </c>
      <c r="B73" s="126" t="n">
        <v>0</v>
      </c>
      <c r="C73" s="126" t="n">
        <v>118272</v>
      </c>
      <c r="D73" s="126" t="n">
        <v>118272</v>
      </c>
      <c r="E73" s="126" t="n">
        <v>40988</v>
      </c>
      <c r="F73" s="126" t="n">
        <v>77284</v>
      </c>
      <c r="G73" s="126" t="n">
        <v>0</v>
      </c>
      <c r="H73" s="126" t="n">
        <v>0</v>
      </c>
      <c r="I73" s="126" t="n">
        <v>118272</v>
      </c>
      <c r="J73" s="126" t="n">
        <v>0</v>
      </c>
      <c r="AS73" s="105"/>
      <c r="AT73" s="105"/>
      <c r="AU73" s="105"/>
    </row>
    <row r="74" customFormat="false" ht="18.75" hidden="false" customHeight="false" outlineLevel="0" collapsed="false">
      <c r="A74" s="125" t="s">
        <v>269</v>
      </c>
      <c r="B74" s="126" t="n">
        <v>0</v>
      </c>
      <c r="C74" s="126" t="n">
        <v>30860</v>
      </c>
      <c r="D74" s="126" t="n">
        <v>30860</v>
      </c>
      <c r="E74" s="126" t="n">
        <v>20401</v>
      </c>
      <c r="F74" s="126" t="n">
        <v>10459</v>
      </c>
      <c r="G74" s="126" t="n">
        <v>0</v>
      </c>
      <c r="H74" s="126" t="n">
        <v>0</v>
      </c>
      <c r="I74" s="126" t="n">
        <v>30860</v>
      </c>
      <c r="J74" s="126" t="n">
        <v>0</v>
      </c>
      <c r="AS74" s="105"/>
      <c r="AT74" s="105"/>
      <c r="AU74" s="105"/>
    </row>
    <row r="75" customFormat="false" ht="18.75" hidden="false" customHeight="false" outlineLevel="0" collapsed="false">
      <c r="A75" s="125" t="s">
        <v>273</v>
      </c>
      <c r="B75" s="126" t="n">
        <v>0</v>
      </c>
      <c r="C75" s="126" t="n">
        <v>3067</v>
      </c>
      <c r="D75" s="126" t="n">
        <v>3067</v>
      </c>
      <c r="E75" s="126" t="n">
        <v>647</v>
      </c>
      <c r="F75" s="126" t="n">
        <v>2420</v>
      </c>
      <c r="G75" s="126" t="n">
        <v>0</v>
      </c>
      <c r="H75" s="126" t="n">
        <v>0</v>
      </c>
      <c r="I75" s="126" t="n">
        <v>3067</v>
      </c>
      <c r="J75" s="126" t="n">
        <v>0</v>
      </c>
      <c r="AS75" s="105"/>
      <c r="AT75" s="105"/>
      <c r="AU75" s="105"/>
    </row>
    <row r="76" customFormat="false" ht="18.75" hidden="false" customHeight="false" outlineLevel="0" collapsed="false">
      <c r="A76" s="125" t="s">
        <v>275</v>
      </c>
      <c r="B76" s="126" t="n">
        <v>0</v>
      </c>
      <c r="C76" s="126" t="n">
        <v>3064</v>
      </c>
      <c r="D76" s="126" t="n">
        <v>3064</v>
      </c>
      <c r="E76" s="126" t="n">
        <v>268</v>
      </c>
      <c r="F76" s="126" t="n">
        <v>2796</v>
      </c>
      <c r="G76" s="126" t="n">
        <v>0</v>
      </c>
      <c r="H76" s="126" t="n">
        <v>0</v>
      </c>
      <c r="I76" s="126" t="n">
        <v>3064</v>
      </c>
      <c r="J76" s="126" t="n">
        <v>0</v>
      </c>
      <c r="AS76" s="105"/>
      <c r="AT76" s="105"/>
      <c r="AU76" s="105"/>
    </row>
    <row r="77" customFormat="false" ht="18.75" hidden="false" customHeight="false" outlineLevel="0" collapsed="false">
      <c r="A77" s="125" t="s">
        <v>279</v>
      </c>
      <c r="B77" s="126" t="n">
        <v>0</v>
      </c>
      <c r="C77" s="126" t="n">
        <v>20392</v>
      </c>
      <c r="D77" s="126" t="n">
        <v>20392</v>
      </c>
      <c r="E77" s="126" t="n">
        <v>4945</v>
      </c>
      <c r="F77" s="126" t="n">
        <v>15447</v>
      </c>
      <c r="G77" s="126" t="n">
        <v>0</v>
      </c>
      <c r="H77" s="126" t="n">
        <v>0</v>
      </c>
      <c r="I77" s="126" t="n">
        <v>20392</v>
      </c>
      <c r="J77" s="126" t="n">
        <v>0</v>
      </c>
      <c r="AS77" s="105"/>
      <c r="AT77" s="105"/>
      <c r="AU77" s="105"/>
    </row>
    <row r="78" customFormat="false" ht="18.75" hidden="false" customHeight="false" outlineLevel="0" collapsed="false">
      <c r="A78" s="125" t="s">
        <v>285</v>
      </c>
      <c r="B78" s="126" t="n">
        <v>0</v>
      </c>
      <c r="C78" s="126" t="n">
        <v>6223</v>
      </c>
      <c r="D78" s="126" t="n">
        <v>6223</v>
      </c>
      <c r="E78" s="126" t="n">
        <v>860</v>
      </c>
      <c r="F78" s="126" t="n">
        <v>5363</v>
      </c>
      <c r="G78" s="126" t="n">
        <v>0</v>
      </c>
      <c r="H78" s="126" t="n">
        <v>0</v>
      </c>
      <c r="I78" s="126" t="n">
        <v>6223</v>
      </c>
      <c r="J78" s="126" t="n">
        <v>0</v>
      </c>
      <c r="AS78" s="105"/>
      <c r="AT78" s="105"/>
      <c r="AU78" s="105"/>
    </row>
    <row r="79" customFormat="false" ht="18.75" hidden="false" customHeight="false" outlineLevel="0" collapsed="false">
      <c r="A79" s="125" t="s">
        <v>290</v>
      </c>
      <c r="B79" s="126" t="n">
        <v>0</v>
      </c>
      <c r="C79" s="126" t="n">
        <v>11173</v>
      </c>
      <c r="D79" s="126" t="n">
        <v>11173</v>
      </c>
      <c r="E79" s="126" t="n">
        <v>3334</v>
      </c>
      <c r="F79" s="126" t="n">
        <v>7839</v>
      </c>
      <c r="G79" s="126" t="n">
        <v>0</v>
      </c>
      <c r="H79" s="126" t="n">
        <v>0</v>
      </c>
      <c r="I79" s="126" t="n">
        <v>11173</v>
      </c>
      <c r="J79" s="126" t="n">
        <v>0</v>
      </c>
      <c r="AS79" s="105"/>
      <c r="AT79" s="105"/>
      <c r="AU79" s="105"/>
    </row>
    <row r="80" customFormat="false" ht="18.75" hidden="false" customHeight="false" outlineLevel="0" collapsed="false">
      <c r="A80" s="125" t="s">
        <v>291</v>
      </c>
      <c r="B80" s="126" t="n">
        <v>0</v>
      </c>
      <c r="C80" s="126" t="n">
        <v>2394</v>
      </c>
      <c r="D80" s="126" t="n">
        <v>2394</v>
      </c>
      <c r="E80" s="126" t="n">
        <v>519</v>
      </c>
      <c r="F80" s="126" t="n">
        <v>1875</v>
      </c>
      <c r="G80" s="126" t="n">
        <v>0</v>
      </c>
      <c r="H80" s="126" t="n">
        <v>0</v>
      </c>
      <c r="I80" s="126" t="n">
        <v>2394</v>
      </c>
      <c r="J80" s="126" t="n">
        <v>0</v>
      </c>
      <c r="AS80" s="105"/>
      <c r="AT80" s="105"/>
      <c r="AU80" s="105"/>
    </row>
    <row r="81" customFormat="false" ht="18.75" hidden="false" customHeight="false" outlineLevel="0" collapsed="false">
      <c r="A81" s="125" t="s">
        <v>292</v>
      </c>
      <c r="B81" s="126" t="n">
        <v>0</v>
      </c>
      <c r="C81" s="126" t="n">
        <v>7570</v>
      </c>
      <c r="D81" s="126" t="n">
        <v>7570</v>
      </c>
      <c r="E81" s="126" t="n">
        <v>2674</v>
      </c>
      <c r="F81" s="126" t="n">
        <v>4896</v>
      </c>
      <c r="G81" s="126" t="n">
        <v>0</v>
      </c>
      <c r="H81" s="126" t="n">
        <v>0</v>
      </c>
      <c r="I81" s="126" t="n">
        <v>7570</v>
      </c>
      <c r="J81" s="126" t="n">
        <v>0</v>
      </c>
      <c r="AS81" s="105"/>
      <c r="AT81" s="105"/>
      <c r="AU81" s="105"/>
    </row>
    <row r="82" customFormat="false" ht="18.75" hidden="false" customHeight="false" outlineLevel="0" collapsed="false">
      <c r="A82" s="125" t="s">
        <v>293</v>
      </c>
      <c r="B82" s="126" t="n">
        <v>0</v>
      </c>
      <c r="C82" s="126" t="n">
        <v>5642</v>
      </c>
      <c r="D82" s="126" t="n">
        <v>5642</v>
      </c>
      <c r="E82" s="126" t="n">
        <v>631</v>
      </c>
      <c r="F82" s="126" t="n">
        <v>5011</v>
      </c>
      <c r="G82" s="126" t="n">
        <v>0</v>
      </c>
      <c r="H82" s="126" t="n">
        <v>0</v>
      </c>
      <c r="I82" s="126" t="n">
        <v>5642</v>
      </c>
      <c r="J82" s="126" t="n">
        <v>0</v>
      </c>
      <c r="AS82" s="105"/>
      <c r="AT82" s="105"/>
      <c r="AU82" s="105"/>
    </row>
    <row r="83" customFormat="false" ht="18.75" hidden="false" customHeight="false" outlineLevel="0" collapsed="false">
      <c r="A83" s="125" t="s">
        <v>296</v>
      </c>
      <c r="B83" s="126" t="n">
        <v>0</v>
      </c>
      <c r="C83" s="126" t="n">
        <v>2976</v>
      </c>
      <c r="D83" s="126" t="n">
        <v>2976</v>
      </c>
      <c r="E83" s="126" t="n">
        <v>564</v>
      </c>
      <c r="F83" s="126" t="n">
        <v>2412</v>
      </c>
      <c r="G83" s="126" t="n">
        <v>0</v>
      </c>
      <c r="H83" s="126" t="n">
        <v>0</v>
      </c>
      <c r="I83" s="126" t="n">
        <v>2976</v>
      </c>
      <c r="J83" s="126" t="n">
        <v>0</v>
      </c>
      <c r="AS83" s="105"/>
      <c r="AT83" s="105"/>
      <c r="AU83" s="105"/>
    </row>
    <row r="84" customFormat="false" ht="18.75" hidden="false" customHeight="false" outlineLevel="0" collapsed="false">
      <c r="A84" s="125" t="s">
        <v>297</v>
      </c>
      <c r="B84" s="126" t="n">
        <v>0</v>
      </c>
      <c r="C84" s="126" t="n">
        <v>2602</v>
      </c>
      <c r="D84" s="126" t="n">
        <v>2602</v>
      </c>
      <c r="E84" s="126" t="n">
        <v>641</v>
      </c>
      <c r="F84" s="126" t="n">
        <v>1961</v>
      </c>
      <c r="G84" s="126" t="n">
        <v>0</v>
      </c>
      <c r="H84" s="126" t="n">
        <v>0</v>
      </c>
      <c r="I84" s="126" t="n">
        <v>2602</v>
      </c>
      <c r="J84" s="126" t="n">
        <v>0</v>
      </c>
      <c r="AS84" s="105"/>
      <c r="AT84" s="105"/>
      <c r="AU84" s="105"/>
    </row>
    <row r="85" customFormat="false" ht="18.75" hidden="false" customHeight="false" outlineLevel="0" collapsed="false">
      <c r="A85" s="125" t="s">
        <v>298</v>
      </c>
      <c r="B85" s="126" t="n">
        <v>0</v>
      </c>
      <c r="C85" s="126" t="n">
        <v>6094</v>
      </c>
      <c r="D85" s="126" t="n">
        <v>6094</v>
      </c>
      <c r="E85" s="126" t="n">
        <v>1259</v>
      </c>
      <c r="F85" s="126" t="n">
        <v>4835</v>
      </c>
      <c r="G85" s="126" t="n">
        <v>0</v>
      </c>
      <c r="H85" s="126" t="n">
        <v>0</v>
      </c>
      <c r="I85" s="126" t="n">
        <v>6094</v>
      </c>
      <c r="J85" s="126" t="n">
        <v>0</v>
      </c>
      <c r="AS85" s="105"/>
      <c r="AT85" s="105"/>
      <c r="AU85" s="105"/>
    </row>
    <row r="86" customFormat="false" ht="18.75" hidden="false" customHeight="false" outlineLevel="0" collapsed="false">
      <c r="A86" s="125" t="s">
        <v>299</v>
      </c>
      <c r="B86" s="126" t="n">
        <v>0</v>
      </c>
      <c r="C86" s="126" t="n">
        <v>5528</v>
      </c>
      <c r="D86" s="126" t="n">
        <v>5528</v>
      </c>
      <c r="E86" s="126" t="n">
        <v>2163</v>
      </c>
      <c r="F86" s="126" t="n">
        <v>3365</v>
      </c>
      <c r="G86" s="126" t="n">
        <v>0</v>
      </c>
      <c r="H86" s="126" t="n">
        <v>0</v>
      </c>
      <c r="I86" s="126" t="n">
        <v>5528</v>
      </c>
      <c r="J86" s="126" t="n">
        <v>0</v>
      </c>
      <c r="AS86" s="105"/>
      <c r="AT86" s="105"/>
      <c r="AU86" s="105"/>
    </row>
    <row r="87" customFormat="false" ht="18.75" hidden="false" customHeight="false" outlineLevel="0" collapsed="false">
      <c r="A87" s="125" t="s">
        <v>274</v>
      </c>
      <c r="B87" s="126" t="n">
        <v>0</v>
      </c>
      <c r="C87" s="126" t="n">
        <v>1804</v>
      </c>
      <c r="D87" s="126" t="n">
        <v>1804</v>
      </c>
      <c r="E87" s="126" t="n">
        <v>717</v>
      </c>
      <c r="F87" s="126" t="n">
        <v>1087</v>
      </c>
      <c r="G87" s="126" t="n">
        <v>0</v>
      </c>
      <c r="H87" s="126" t="n">
        <v>0</v>
      </c>
      <c r="I87" s="126" t="n">
        <v>1804</v>
      </c>
      <c r="J87" s="126" t="n">
        <v>0</v>
      </c>
      <c r="AS87" s="105"/>
      <c r="AT87" s="105"/>
      <c r="AU87" s="105"/>
    </row>
    <row r="88" customFormat="false" ht="18.75" hidden="false" customHeight="false" outlineLevel="0" collapsed="false">
      <c r="A88" s="125" t="s">
        <v>276</v>
      </c>
      <c r="B88" s="126" t="n">
        <v>0</v>
      </c>
      <c r="C88" s="126" t="n">
        <v>3355</v>
      </c>
      <c r="D88" s="126" t="n">
        <v>3355</v>
      </c>
      <c r="E88" s="126" t="n">
        <v>515</v>
      </c>
      <c r="F88" s="126" t="n">
        <v>2840</v>
      </c>
      <c r="G88" s="126" t="n">
        <v>0</v>
      </c>
      <c r="H88" s="126" t="n">
        <v>0</v>
      </c>
      <c r="I88" s="126" t="n">
        <v>3355</v>
      </c>
      <c r="J88" s="126" t="n">
        <v>0</v>
      </c>
    </row>
    <row r="89" customFormat="false" ht="19.5" hidden="false" customHeight="false" outlineLevel="0" collapsed="false">
      <c r="A89" s="146" t="s">
        <v>22</v>
      </c>
      <c r="B89" s="146" t="n">
        <v>0</v>
      </c>
      <c r="C89" s="126" t="n">
        <v>299184</v>
      </c>
      <c r="D89" s="126" t="n">
        <v>299184</v>
      </c>
      <c r="E89" s="126" t="n">
        <v>100159</v>
      </c>
      <c r="F89" s="126" t="n">
        <v>199025</v>
      </c>
      <c r="G89" s="126" t="n">
        <v>0</v>
      </c>
      <c r="H89" s="126" t="n">
        <v>0</v>
      </c>
      <c r="I89" s="126" t="n">
        <v>299184</v>
      </c>
      <c r="J89" s="126" t="n">
        <v>0</v>
      </c>
    </row>
  </sheetData>
  <mergeCells count="48">
    <mergeCell ref="C4:H4"/>
    <mergeCell ref="A6:A8"/>
    <mergeCell ref="B6:B8"/>
    <mergeCell ref="C6:C8"/>
    <mergeCell ref="D6:D8"/>
    <mergeCell ref="E6:G6"/>
    <mergeCell ref="H6:H8"/>
    <mergeCell ref="K6:K8"/>
    <mergeCell ref="L6:L8"/>
    <mergeCell ref="M6:M8"/>
    <mergeCell ref="N6:R6"/>
    <mergeCell ref="S6:S8"/>
    <mergeCell ref="V6:V8"/>
    <mergeCell ref="W6:W8"/>
    <mergeCell ref="X6:X8"/>
    <mergeCell ref="Y6:AC6"/>
    <mergeCell ref="AD6:AD8"/>
    <mergeCell ref="AH6:AH8"/>
    <mergeCell ref="AI6:AI8"/>
    <mergeCell ref="AJ6:AJ8"/>
    <mergeCell ref="AK6:AO6"/>
    <mergeCell ref="AP6:AP8"/>
    <mergeCell ref="G7:G8"/>
    <mergeCell ref="N7:O7"/>
    <mergeCell ref="P7:Q7"/>
    <mergeCell ref="R7:R8"/>
    <mergeCell ref="Y7:Z7"/>
    <mergeCell ref="AA7:AB7"/>
    <mergeCell ref="AC7:AC8"/>
    <mergeCell ref="AK7:AL7"/>
    <mergeCell ref="AM7:AN7"/>
    <mergeCell ref="AO7:AO8"/>
    <mergeCell ref="A24:A26"/>
    <mergeCell ref="B24:B26"/>
    <mergeCell ref="C24:C26"/>
    <mergeCell ref="D24:D26"/>
    <mergeCell ref="E24:G24"/>
    <mergeCell ref="H24:H26"/>
    <mergeCell ref="G25:G26"/>
    <mergeCell ref="A68:A70"/>
    <mergeCell ref="B68:B70"/>
    <mergeCell ref="C68:C70"/>
    <mergeCell ref="D68:D70"/>
    <mergeCell ref="E68:I68"/>
    <mergeCell ref="J68:J70"/>
    <mergeCell ref="E69:F69"/>
    <mergeCell ref="G69:H69"/>
    <mergeCell ref="I69:I70"/>
  </mergeCells>
  <printOptions headings="false" gridLines="false" gridLinesSet="true" horizontalCentered="true" verticalCentered="true"/>
  <pageMargins left="0.25" right="0.1" top="0.25" bottom="0.2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5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V16384"/>
    </sheetView>
  </sheetViews>
  <sheetFormatPr defaultColWidth="9.13671875" defaultRowHeight="12.75" zeroHeight="false" outlineLevelRow="0" outlineLevelCol="0"/>
  <cols>
    <col collapsed="false" customWidth="true" hidden="false" outlineLevel="0" max="1" min="1" style="147" width="14.99"/>
    <col collapsed="false" customWidth="true" hidden="false" outlineLevel="0" max="2" min="2" style="147" width="11.99"/>
    <col collapsed="false" customWidth="true" hidden="false" outlineLevel="0" max="3" min="3" style="147" width="11.13"/>
    <col collapsed="false" customWidth="true" hidden="false" outlineLevel="0" max="4" min="4" style="147" width="12.56"/>
    <col collapsed="false" customWidth="true" hidden="false" outlineLevel="0" max="5" min="5" style="147" width="10.28"/>
    <col collapsed="false" customWidth="true" hidden="false" outlineLevel="0" max="6" min="6" style="147" width="11.28"/>
    <col collapsed="false" customWidth="true" hidden="false" outlineLevel="0" max="7" min="7" style="147" width="9.99"/>
    <col collapsed="false" customWidth="true" hidden="false" outlineLevel="0" max="8" min="8" style="147" width="10.28"/>
    <col collapsed="false" customWidth="false" hidden="false" outlineLevel="0" max="257" min="9" style="147" width="9.14"/>
  </cols>
  <sheetData>
    <row r="1" customFormat="false" ht="15.75" hidden="false" customHeight="false" outlineLevel="0" collapsed="false">
      <c r="A1" s="148" t="s">
        <v>244</v>
      </c>
      <c r="B1" s="148"/>
      <c r="C1" s="148"/>
      <c r="D1" s="148"/>
      <c r="E1" s="148"/>
      <c r="F1" s="148"/>
      <c r="G1" s="148"/>
      <c r="H1" s="148"/>
      <c r="I1" s="148"/>
      <c r="J1" s="148"/>
    </row>
    <row r="2" customFormat="false" ht="15.75" hidden="false" customHeight="false" outlineLevel="0" collapsed="false">
      <c r="A2" s="149" t="s">
        <v>305</v>
      </c>
      <c r="B2" s="149"/>
      <c r="C2" s="149"/>
      <c r="D2" s="149"/>
    </row>
    <row r="3" customFormat="false" ht="12.75" hidden="false" customHeight="false" outlineLevel="0" collapsed="false">
      <c r="A3" s="150" t="s">
        <v>306</v>
      </c>
    </row>
    <row r="4" customFormat="false" ht="13.5" hidden="false" customHeight="false" outlineLevel="0" collapsed="false">
      <c r="A4" s="151" t="s">
        <v>307</v>
      </c>
    </row>
    <row r="5" customFormat="false" ht="15.75" hidden="false" customHeight="false" outlineLevel="0" collapsed="false">
      <c r="A5" s="151" t="s">
        <v>308</v>
      </c>
      <c r="B5" s="151"/>
      <c r="C5" s="152" t="s">
        <v>309</v>
      </c>
    </row>
    <row r="8" customFormat="false" ht="15.75" hidden="false" customHeight="false" outlineLevel="0" collapsed="false">
      <c r="A8" s="152" t="s">
        <v>309</v>
      </c>
    </row>
    <row r="9" customFormat="false" ht="12.75" hidden="false" customHeight="true" outlineLevel="0" collapsed="false">
      <c r="A9" s="153" t="s">
        <v>246</v>
      </c>
      <c r="B9" s="153" t="s">
        <v>247</v>
      </c>
      <c r="C9" s="153" t="s">
        <v>248</v>
      </c>
      <c r="D9" s="153" t="s">
        <v>249</v>
      </c>
      <c r="E9" s="153" t="s">
        <v>251</v>
      </c>
      <c r="F9" s="153"/>
      <c r="G9" s="153"/>
      <c r="H9" s="153"/>
      <c r="I9" s="153"/>
      <c r="J9" s="153" t="s">
        <v>250</v>
      </c>
    </row>
    <row r="10" customFormat="false" ht="12.75" hidden="false" customHeight="true" outlineLevel="0" collapsed="false">
      <c r="A10" s="153"/>
      <c r="B10" s="153"/>
      <c r="C10" s="153"/>
      <c r="D10" s="153"/>
      <c r="E10" s="153" t="s">
        <v>253</v>
      </c>
      <c r="F10" s="153"/>
      <c r="G10" s="153" t="s">
        <v>254</v>
      </c>
      <c r="H10" s="153"/>
      <c r="I10" s="153" t="s">
        <v>255</v>
      </c>
      <c r="J10" s="153"/>
    </row>
    <row r="11" customFormat="false" ht="45" hidden="false" customHeight="false" outlineLevel="0" collapsed="false">
      <c r="A11" s="153"/>
      <c r="B11" s="153"/>
      <c r="C11" s="153"/>
      <c r="D11" s="153"/>
      <c r="E11" s="153" t="s">
        <v>257</v>
      </c>
      <c r="F11" s="153" t="s">
        <v>256</v>
      </c>
      <c r="G11" s="153" t="s">
        <v>258</v>
      </c>
      <c r="H11" s="153" t="s">
        <v>259</v>
      </c>
      <c r="I11" s="153"/>
      <c r="J11" s="153"/>
    </row>
    <row r="12" customFormat="false" ht="12.75" hidden="false" customHeight="false" outlineLevel="0" collapsed="false">
      <c r="A12" s="154" t="n">
        <v>1</v>
      </c>
      <c r="B12" s="154" t="n">
        <v>2</v>
      </c>
      <c r="C12" s="154" t="n">
        <v>3</v>
      </c>
      <c r="D12" s="154" t="n">
        <v>4</v>
      </c>
      <c r="E12" s="154" t="n">
        <v>5</v>
      </c>
      <c r="F12" s="154" t="n">
        <v>6</v>
      </c>
      <c r="G12" s="154" t="n">
        <v>7</v>
      </c>
      <c r="H12" s="154" t="n">
        <v>8</v>
      </c>
      <c r="I12" s="154" t="n">
        <v>9</v>
      </c>
      <c r="J12" s="154" t="n">
        <v>10</v>
      </c>
    </row>
    <row r="13" customFormat="false" ht="12.75" hidden="false" customHeight="false" outlineLevel="0" collapsed="false">
      <c r="A13" s="155" t="s">
        <v>264</v>
      </c>
      <c r="B13" s="155" t="n">
        <f aca="false">B38+B62+B87+B111+B135</f>
        <v>0</v>
      </c>
      <c r="C13" s="155" t="n">
        <f aca="false">C38+C62+C87+C111+C135</f>
        <v>19443</v>
      </c>
      <c r="D13" s="155" t="n">
        <f aca="false">B13+C13</f>
        <v>19443</v>
      </c>
      <c r="E13" s="156" t="n">
        <f aca="false">E38+E62+E87+E111+E135</f>
        <v>12469.55</v>
      </c>
      <c r="F13" s="156" t="n">
        <f aca="false">F38+F62+F87+F111+F135</f>
        <v>6973.45</v>
      </c>
      <c r="G13" s="156" t="n">
        <f aca="false">G38+G62+G87+G111+G135</f>
        <v>0</v>
      </c>
      <c r="H13" s="156" t="n">
        <f aca="false">H38+H62+H87+H111+H135</f>
        <v>0</v>
      </c>
      <c r="I13" s="154" t="n">
        <f aca="false">SUM(E13:H13)</f>
        <v>19443</v>
      </c>
      <c r="J13" s="154" t="n">
        <f aca="false">D13-I13</f>
        <v>0</v>
      </c>
    </row>
    <row r="14" customFormat="false" ht="12.75" hidden="false" customHeight="false" outlineLevel="0" collapsed="false">
      <c r="A14" s="155" t="s">
        <v>266</v>
      </c>
      <c r="B14" s="155" t="n">
        <f aca="false">B39+B63+B88+B112+B136</f>
        <v>0</v>
      </c>
      <c r="C14" s="155" t="n">
        <f aca="false">C39+C63+C88+C112+C136</f>
        <v>6469</v>
      </c>
      <c r="D14" s="155" t="n">
        <f aca="false">B14+C14</f>
        <v>6469</v>
      </c>
      <c r="E14" s="156" t="n">
        <f aca="false">E39+E63+E88+E112+E136</f>
        <v>1008.4</v>
      </c>
      <c r="F14" s="156" t="n">
        <f aca="false">F39+F63+F88+F112+F136</f>
        <v>5460.6</v>
      </c>
      <c r="G14" s="156" t="n">
        <f aca="false">G39+G63+G88+G112+G136</f>
        <v>0</v>
      </c>
      <c r="H14" s="156" t="n">
        <f aca="false">H39+H63+H88+H112+H136</f>
        <v>0</v>
      </c>
      <c r="I14" s="154" t="n">
        <f aca="false">SUM(E14:H14)</f>
        <v>6469</v>
      </c>
      <c r="J14" s="154" t="n">
        <f aca="false">D14-I14</f>
        <v>0</v>
      </c>
    </row>
    <row r="15" customFormat="false" ht="12.75" hidden="false" customHeight="false" outlineLevel="0" collapsed="false">
      <c r="A15" s="155" t="s">
        <v>269</v>
      </c>
      <c r="B15" s="155" t="n">
        <f aca="false">B40+B64+B89+B113+B137</f>
        <v>0</v>
      </c>
      <c r="C15" s="155" t="n">
        <f aca="false">C40+C64+C89+C113+C137</f>
        <v>2790</v>
      </c>
      <c r="D15" s="155" t="n">
        <f aca="false">B15+C15</f>
        <v>2790</v>
      </c>
      <c r="E15" s="156" t="n">
        <f aca="false">E40+E64+E89+E113+E137</f>
        <v>1125.55</v>
      </c>
      <c r="F15" s="156" t="n">
        <f aca="false">F40+F64+F89+F113+F137</f>
        <v>1664.45</v>
      </c>
      <c r="G15" s="156" t="n">
        <f aca="false">G40+G64+G89+G113+G137</f>
        <v>0</v>
      </c>
      <c r="H15" s="156" t="n">
        <f aca="false">H40+H64+H89+H113+H137</f>
        <v>0</v>
      </c>
      <c r="I15" s="154" t="n">
        <f aca="false">SUM(E15:H15)</f>
        <v>2790</v>
      </c>
      <c r="J15" s="154" t="n">
        <f aca="false">D15-I15</f>
        <v>0</v>
      </c>
    </row>
    <row r="16" customFormat="false" ht="12.75" hidden="false" customHeight="false" outlineLevel="0" collapsed="false">
      <c r="A16" s="155" t="s">
        <v>273</v>
      </c>
      <c r="B16" s="155" t="n">
        <f aca="false">B41+B65+B90+B114+B138</f>
        <v>0</v>
      </c>
      <c r="C16" s="155" t="n">
        <f aca="false">C41+C65+C90+C114+C138</f>
        <v>86</v>
      </c>
      <c r="D16" s="155" t="n">
        <f aca="false">B16+C16</f>
        <v>86</v>
      </c>
      <c r="E16" s="156" t="n">
        <f aca="false">E41+E65+E90+E114+E138</f>
        <v>46.35</v>
      </c>
      <c r="F16" s="156" t="n">
        <f aca="false">F41+F65+F90+F114+F138</f>
        <v>39.65</v>
      </c>
      <c r="G16" s="156" t="n">
        <f aca="false">G41+G65+G90+G114+G138</f>
        <v>0</v>
      </c>
      <c r="H16" s="156" t="n">
        <f aca="false">H41+H65+H90+H114+H138</f>
        <v>0</v>
      </c>
      <c r="I16" s="154" t="n">
        <f aca="false">SUM(E16:H16)</f>
        <v>86</v>
      </c>
      <c r="J16" s="154" t="n">
        <f aca="false">D16-I16</f>
        <v>0</v>
      </c>
    </row>
    <row r="17" customFormat="false" ht="12.75" hidden="false" customHeight="false" outlineLevel="0" collapsed="false">
      <c r="A17" s="155" t="s">
        <v>275</v>
      </c>
      <c r="B17" s="155" t="n">
        <f aca="false">B42+B66+B91+B115+B139</f>
        <v>0</v>
      </c>
      <c r="C17" s="155" t="n">
        <f aca="false">C42+C66+C91+C115+C139</f>
        <v>10</v>
      </c>
      <c r="D17" s="155" t="n">
        <f aca="false">B17+C17</f>
        <v>10</v>
      </c>
      <c r="E17" s="156" t="n">
        <f aca="false">E42+E66+E91+E115+E139</f>
        <v>0</v>
      </c>
      <c r="F17" s="156" t="n">
        <f aca="false">F42+F66+F91+F115+F139</f>
        <v>10</v>
      </c>
      <c r="G17" s="156" t="n">
        <f aca="false">G42+G66+G91+G115+G139</f>
        <v>0</v>
      </c>
      <c r="H17" s="156" t="n">
        <f aca="false">H42+H66+H91+H115+H139</f>
        <v>0</v>
      </c>
      <c r="I17" s="154" t="n">
        <f aca="false">SUM(E17:H17)</f>
        <v>10</v>
      </c>
      <c r="J17" s="154" t="n">
        <f aca="false">D17-I17</f>
        <v>0</v>
      </c>
    </row>
    <row r="18" customFormat="false" ht="12.75" hidden="false" customHeight="false" outlineLevel="0" collapsed="false">
      <c r="A18" s="155" t="s">
        <v>279</v>
      </c>
      <c r="B18" s="155" t="n">
        <f aca="false">B43+B67+B92+B116+B140</f>
        <v>0</v>
      </c>
      <c r="C18" s="155" t="n">
        <f aca="false">C43+C67+C92+C116+C140</f>
        <v>4897</v>
      </c>
      <c r="D18" s="155" t="n">
        <f aca="false">B18+C18</f>
        <v>4897</v>
      </c>
      <c r="E18" s="156" t="n">
        <f aca="false">E43+E67+E92+E116+E140</f>
        <v>1538.6</v>
      </c>
      <c r="F18" s="156" t="n">
        <f aca="false">F43+F67+F92+F116+F140</f>
        <v>3358.4</v>
      </c>
      <c r="G18" s="156" t="n">
        <f aca="false">G43+G67+G92+G116+G140</f>
        <v>0</v>
      </c>
      <c r="H18" s="156" t="n">
        <f aca="false">H43+H67+H92+H116+H140</f>
        <v>0</v>
      </c>
      <c r="I18" s="154" t="n">
        <f aca="false">SUM(E18:H18)</f>
        <v>4897</v>
      </c>
      <c r="J18" s="154" t="n">
        <f aca="false">D18-I18</f>
        <v>0</v>
      </c>
    </row>
    <row r="19" customFormat="false" ht="12.75" hidden="false" customHeight="false" outlineLevel="0" collapsed="false">
      <c r="A19" s="155" t="s">
        <v>285</v>
      </c>
      <c r="B19" s="155" t="n">
        <f aca="false">B44+B68+B93+B117+B141</f>
        <v>0</v>
      </c>
      <c r="C19" s="155" t="n">
        <f aca="false">C44+C68+C93+C117+C141</f>
        <v>1207</v>
      </c>
      <c r="D19" s="155" t="n">
        <f aca="false">B19+C19</f>
        <v>1207</v>
      </c>
      <c r="E19" s="156" t="n">
        <f aca="false">E44+E68+E93+E117+E141</f>
        <v>724.45</v>
      </c>
      <c r="F19" s="156" t="n">
        <f aca="false">F44+F68+F93+F117+F141</f>
        <v>482.55</v>
      </c>
      <c r="G19" s="156" t="n">
        <f aca="false">G44+G68+G93+G117+G141</f>
        <v>0</v>
      </c>
      <c r="H19" s="156" t="n">
        <f aca="false">H44+H68+H93+H117+H141</f>
        <v>0</v>
      </c>
      <c r="I19" s="154" t="n">
        <f aca="false">SUM(E19:H19)</f>
        <v>1207</v>
      </c>
      <c r="J19" s="154" t="n">
        <f aca="false">D19-I19</f>
        <v>0</v>
      </c>
    </row>
    <row r="20" customFormat="false" ht="12.75" hidden="false" customHeight="false" outlineLevel="0" collapsed="false">
      <c r="A20" s="155" t="s">
        <v>290</v>
      </c>
      <c r="B20" s="155" t="n">
        <f aca="false">B45+B69+B94+B118+B142</f>
        <v>0</v>
      </c>
      <c r="C20" s="155" t="n">
        <f aca="false">C45+C69+C94+C118+C142</f>
        <v>625</v>
      </c>
      <c r="D20" s="155" t="n">
        <f aca="false">B20+C20</f>
        <v>625</v>
      </c>
      <c r="E20" s="156" t="n">
        <f aca="false">E45+E69+E94+E118+E142</f>
        <v>347.35</v>
      </c>
      <c r="F20" s="156" t="n">
        <f aca="false">F45+F69+F94+F118+F142</f>
        <v>277.65</v>
      </c>
      <c r="G20" s="156" t="n">
        <f aca="false">G45+G69+G94+G118+G142</f>
        <v>0</v>
      </c>
      <c r="H20" s="156" t="n">
        <f aca="false">H45+H69+H94+H118+H142</f>
        <v>0</v>
      </c>
      <c r="I20" s="154" t="n">
        <f aca="false">SUM(E20:H20)</f>
        <v>625</v>
      </c>
      <c r="J20" s="154" t="n">
        <f aca="false">D20-I20</f>
        <v>0</v>
      </c>
    </row>
    <row r="21" customFormat="false" ht="12.75" hidden="false" customHeight="false" outlineLevel="0" collapsed="false">
      <c r="A21" s="155" t="s">
        <v>291</v>
      </c>
      <c r="B21" s="155" t="n">
        <f aca="false">B46+B70+B95+B119+B143</f>
        <v>0</v>
      </c>
      <c r="C21" s="155" t="n">
        <f aca="false">C46+C70+C95+C119+C143</f>
        <v>9</v>
      </c>
      <c r="D21" s="155" t="n">
        <f aca="false">B21+C21</f>
        <v>9</v>
      </c>
      <c r="E21" s="156" t="n">
        <f aca="false">E46+E70+E95+E119+E143</f>
        <v>1.3</v>
      </c>
      <c r="F21" s="156" t="n">
        <f aca="false">F46+F70+F95+F119+F143</f>
        <v>7.7</v>
      </c>
      <c r="G21" s="156" t="n">
        <f aca="false">G46+G70+G95+G119+G143</f>
        <v>0</v>
      </c>
      <c r="H21" s="156" t="n">
        <f aca="false">H46+H70+H95+H119+H143</f>
        <v>0</v>
      </c>
      <c r="I21" s="154" t="n">
        <f aca="false">SUM(E21:H21)</f>
        <v>9</v>
      </c>
      <c r="J21" s="154" t="n">
        <f aca="false">D21-I21</f>
        <v>0</v>
      </c>
    </row>
    <row r="22" customFormat="false" ht="12.75" hidden="false" customHeight="false" outlineLevel="0" collapsed="false">
      <c r="A22" s="155" t="s">
        <v>292</v>
      </c>
      <c r="B22" s="155" t="n">
        <f aca="false">B47+B71+B96+B120+B144</f>
        <v>0</v>
      </c>
      <c r="C22" s="155" t="n">
        <f aca="false">C47+C71+C96+C120+C144</f>
        <v>814</v>
      </c>
      <c r="D22" s="155" t="n">
        <f aca="false">B22+C22</f>
        <v>814</v>
      </c>
      <c r="E22" s="156" t="n">
        <f aca="false">E47+E71+E96+E120+E144</f>
        <v>109.8</v>
      </c>
      <c r="F22" s="156" t="n">
        <f aca="false">F47+F71+F96+F120+F144</f>
        <v>704.2</v>
      </c>
      <c r="G22" s="156" t="n">
        <f aca="false">G47+G71+G96+G120+G144</f>
        <v>0</v>
      </c>
      <c r="H22" s="156" t="n">
        <f aca="false">H47+H71+H96+H120+H144</f>
        <v>0</v>
      </c>
      <c r="I22" s="154" t="n">
        <f aca="false">SUM(E22:H22)</f>
        <v>814</v>
      </c>
      <c r="J22" s="154" t="n">
        <f aca="false">D22-I22</f>
        <v>0</v>
      </c>
    </row>
    <row r="23" customFormat="false" ht="12.75" hidden="false" customHeight="false" outlineLevel="0" collapsed="false">
      <c r="A23" s="155" t="s">
        <v>293</v>
      </c>
      <c r="B23" s="155" t="n">
        <f aca="false">B48+B72+B97+B121+B145</f>
        <v>0</v>
      </c>
      <c r="C23" s="155" t="n">
        <f aca="false">C48+C72+C97+C121+C145</f>
        <v>912</v>
      </c>
      <c r="D23" s="155" t="n">
        <f aca="false">B23+C23</f>
        <v>912</v>
      </c>
      <c r="E23" s="156" t="n">
        <f aca="false">E48+E72+E97+E121+E145</f>
        <v>624.35</v>
      </c>
      <c r="F23" s="156" t="n">
        <f aca="false">F48+F72+F97+F121+F145</f>
        <v>287.65</v>
      </c>
      <c r="G23" s="156" t="n">
        <f aca="false">G48+G72+G97+G121+G145</f>
        <v>0</v>
      </c>
      <c r="H23" s="156" t="n">
        <f aca="false">H48+H72+H97+H121+H145</f>
        <v>0</v>
      </c>
      <c r="I23" s="154" t="n">
        <f aca="false">SUM(E23:H23)</f>
        <v>912</v>
      </c>
      <c r="J23" s="154" t="n">
        <f aca="false">D23-I23</f>
        <v>0</v>
      </c>
    </row>
    <row r="24" customFormat="false" ht="12.75" hidden="false" customHeight="false" outlineLevel="0" collapsed="false">
      <c r="A24" s="155" t="s">
        <v>296</v>
      </c>
      <c r="B24" s="155" t="n">
        <f aca="false">B49+B73+B98+B122+B146</f>
        <v>0</v>
      </c>
      <c r="C24" s="155" t="n">
        <f aca="false">C49+C73+C98+C122+C146</f>
        <v>968</v>
      </c>
      <c r="D24" s="155" t="n">
        <f aca="false">B24+C24</f>
        <v>968</v>
      </c>
      <c r="E24" s="156" t="n">
        <f aca="false">E49+E73+E98+E122+E146</f>
        <v>407.95</v>
      </c>
      <c r="F24" s="156" t="n">
        <f aca="false">F49+F73+F98+F122+F146</f>
        <v>560.05</v>
      </c>
      <c r="G24" s="156" t="n">
        <f aca="false">G49+G73+G98+G122+G146</f>
        <v>0</v>
      </c>
      <c r="H24" s="156" t="n">
        <f aca="false">H49+H73+H98+H122+H146</f>
        <v>0</v>
      </c>
      <c r="I24" s="154" t="n">
        <f aca="false">SUM(E24:H24)</f>
        <v>968</v>
      </c>
      <c r="J24" s="154" t="n">
        <f aca="false">D24-I24</f>
        <v>0</v>
      </c>
    </row>
    <row r="25" customFormat="false" ht="12.75" hidden="false" customHeight="false" outlineLevel="0" collapsed="false">
      <c r="A25" s="155" t="s">
        <v>297</v>
      </c>
      <c r="B25" s="155" t="n">
        <f aca="false">B50+B74+B99+B123+B147</f>
        <v>0</v>
      </c>
      <c r="C25" s="155" t="n">
        <f aca="false">C50+C74+C99+C123+C147</f>
        <v>418</v>
      </c>
      <c r="D25" s="155" t="n">
        <f aca="false">B25+C25</f>
        <v>418</v>
      </c>
      <c r="E25" s="156" t="n">
        <f aca="false">E50+E74+E99+E123+E147</f>
        <v>58.8</v>
      </c>
      <c r="F25" s="156" t="n">
        <f aca="false">F50+F74+F99+F123+F147</f>
        <v>359.2</v>
      </c>
      <c r="G25" s="156" t="n">
        <f aca="false">G50+G74+G99+G123+G147</f>
        <v>0</v>
      </c>
      <c r="H25" s="156" t="n">
        <f aca="false">H50+H74+H99+H123+H147</f>
        <v>0</v>
      </c>
      <c r="I25" s="154" t="n">
        <f aca="false">SUM(E25:H25)</f>
        <v>418</v>
      </c>
      <c r="J25" s="154" t="n">
        <f aca="false">D25-I25</f>
        <v>0</v>
      </c>
    </row>
    <row r="26" customFormat="false" ht="12.75" hidden="false" customHeight="false" outlineLevel="0" collapsed="false">
      <c r="A26" s="155" t="s">
        <v>298</v>
      </c>
      <c r="B26" s="155" t="n">
        <f aca="false">B51+B75+B100+B124+B148</f>
        <v>0</v>
      </c>
      <c r="C26" s="155" t="n">
        <f aca="false">C51+C75+C100+C124+C148</f>
        <v>137</v>
      </c>
      <c r="D26" s="155" t="n">
        <f aca="false">B26+C26</f>
        <v>137</v>
      </c>
      <c r="E26" s="156" t="n">
        <f aca="false">E51+E75+E100+E124+E148</f>
        <v>59.4</v>
      </c>
      <c r="F26" s="156" t="n">
        <f aca="false">F51+F75+F100+F124+F148</f>
        <v>77.6</v>
      </c>
      <c r="G26" s="156" t="n">
        <f aca="false">G51+G75+G100+G124+G148</f>
        <v>0</v>
      </c>
      <c r="H26" s="156" t="n">
        <f aca="false">H51+H75+H100+H124+H148</f>
        <v>0</v>
      </c>
      <c r="I26" s="154" t="n">
        <f aca="false">SUM(E26:H26)</f>
        <v>137</v>
      </c>
      <c r="J26" s="154" t="n">
        <f aca="false">D26-I26</f>
        <v>0</v>
      </c>
    </row>
    <row r="27" customFormat="false" ht="12.75" hidden="false" customHeight="false" outlineLevel="0" collapsed="false">
      <c r="A27" s="155" t="s">
        <v>299</v>
      </c>
      <c r="B27" s="155" t="n">
        <f aca="false">B52+B76+B101+B125+B149</f>
        <v>0</v>
      </c>
      <c r="C27" s="155" t="n">
        <f aca="false">C52+C76+C101+C125+C149</f>
        <v>760</v>
      </c>
      <c r="D27" s="155" t="n">
        <f aca="false">B27+C27</f>
        <v>760</v>
      </c>
      <c r="E27" s="156" t="n">
        <f aca="false">E52+E76+E101+E125+E149</f>
        <v>432.25</v>
      </c>
      <c r="F27" s="156" t="n">
        <f aca="false">F52+F76+F101+F125+F149</f>
        <v>327.75</v>
      </c>
      <c r="G27" s="156" t="n">
        <f aca="false">G52+G76+G101+G125+G149</f>
        <v>0</v>
      </c>
      <c r="H27" s="156" t="n">
        <f aca="false">H52+H76+H101+H125+H149</f>
        <v>0</v>
      </c>
      <c r="I27" s="154" t="n">
        <f aca="false">SUM(E27:H27)</f>
        <v>760</v>
      </c>
      <c r="J27" s="154" t="n">
        <f aca="false">D27-I27</f>
        <v>0</v>
      </c>
    </row>
    <row r="28" customFormat="false" ht="12.75" hidden="false" customHeight="false" outlineLevel="0" collapsed="false">
      <c r="A28" s="155" t="s">
        <v>274</v>
      </c>
      <c r="B28" s="155" t="n">
        <f aca="false">B53+B77+B102+B126+B150</f>
        <v>0</v>
      </c>
      <c r="C28" s="155" t="n">
        <f aca="false">C53+C77+C102+C126+C150</f>
        <v>52</v>
      </c>
      <c r="D28" s="155" t="n">
        <f aca="false">B28+C28</f>
        <v>52</v>
      </c>
      <c r="E28" s="156" t="n">
        <f aca="false">E53+E77+E102+E126+E150</f>
        <v>15.15</v>
      </c>
      <c r="F28" s="156" t="n">
        <f aca="false">F53+F77+F102+F126+F150</f>
        <v>36.85</v>
      </c>
      <c r="G28" s="156" t="n">
        <f aca="false">G53+G77+G102+G126+G150</f>
        <v>0</v>
      </c>
      <c r="H28" s="156" t="n">
        <f aca="false">H53+H77+H102+H126+H150</f>
        <v>0</v>
      </c>
      <c r="I28" s="154" t="n">
        <f aca="false">SUM(E28:H28)</f>
        <v>52</v>
      </c>
      <c r="J28" s="154" t="n">
        <f aca="false">D28-I28</f>
        <v>0</v>
      </c>
    </row>
    <row r="29" customFormat="false" ht="12.75" hidden="false" customHeight="false" outlineLevel="0" collapsed="false">
      <c r="A29" s="155" t="s">
        <v>276</v>
      </c>
      <c r="B29" s="155" t="n">
        <f aca="false">B54+B78+B103+B127+B151</f>
        <v>0</v>
      </c>
      <c r="C29" s="155" t="n">
        <f aca="false">C54+C78+C103+C127+C151</f>
        <v>70</v>
      </c>
      <c r="D29" s="155" t="n">
        <f aca="false">B29+C29</f>
        <v>70</v>
      </c>
      <c r="E29" s="156" t="n">
        <f aca="false">E54+E78+E103+E127+E151</f>
        <v>48</v>
      </c>
      <c r="F29" s="156" t="n">
        <f aca="false">F54+F78+F103+F127+F151</f>
        <v>22</v>
      </c>
      <c r="G29" s="156" t="n">
        <f aca="false">G54+G78+G103+G127+G151</f>
        <v>0</v>
      </c>
      <c r="H29" s="156" t="n">
        <f aca="false">H54+H78+H103+H127+H151</f>
        <v>0</v>
      </c>
      <c r="I29" s="154" t="n">
        <f aca="false">SUM(E29:H29)</f>
        <v>70</v>
      </c>
      <c r="J29" s="154" t="n">
        <f aca="false">D29-I29</f>
        <v>0</v>
      </c>
    </row>
    <row r="30" customFormat="false" ht="12.75" hidden="false" customHeight="false" outlineLevel="0" collapsed="false">
      <c r="A30" s="153" t="s">
        <v>22</v>
      </c>
      <c r="B30" s="153"/>
      <c r="C30" s="153" t="n">
        <f aca="false">SUM(C13:C29)</f>
        <v>39667</v>
      </c>
      <c r="D30" s="153" t="n">
        <f aca="false">SUM(D13:D29)</f>
        <v>39667</v>
      </c>
      <c r="E30" s="157" t="n">
        <f aca="false">SUM(E13:E29)</f>
        <v>19017.25</v>
      </c>
      <c r="F30" s="157" t="n">
        <f aca="false">SUM(F13:F29)</f>
        <v>20649.75</v>
      </c>
      <c r="G30" s="153" t="n">
        <f aca="false">SUM(G13:G29)</f>
        <v>0</v>
      </c>
      <c r="H30" s="153" t="n">
        <f aca="false">SUM(H13:H29)</f>
        <v>0</v>
      </c>
      <c r="I30" s="153" t="n">
        <f aca="false">SUM(I13:I29)</f>
        <v>39667</v>
      </c>
      <c r="J30" s="153" t="n">
        <f aca="false">SUM(J13:J29)</f>
        <v>0</v>
      </c>
    </row>
    <row r="32" customFormat="false" ht="12.75" hidden="true" customHeight="false" outlineLevel="0" collapsed="false"/>
    <row r="33" s="147" customFormat="true" ht="15.75" hidden="true" customHeight="false" outlineLevel="0" collapsed="false">
      <c r="A33" s="152" t="s">
        <v>310</v>
      </c>
    </row>
    <row r="34" customFormat="false" ht="14.25" hidden="true" customHeight="true" outlineLevel="0" collapsed="false">
      <c r="A34" s="155" t="s">
        <v>246</v>
      </c>
      <c r="B34" s="155" t="s">
        <v>247</v>
      </c>
      <c r="C34" s="155" t="s">
        <v>248</v>
      </c>
      <c r="D34" s="155" t="s">
        <v>249</v>
      </c>
      <c r="E34" s="155" t="s">
        <v>251</v>
      </c>
      <c r="F34" s="155"/>
      <c r="G34" s="155"/>
      <c r="H34" s="155"/>
      <c r="I34" s="155"/>
      <c r="J34" s="155" t="s">
        <v>250</v>
      </c>
    </row>
    <row r="35" customFormat="false" ht="13.5" hidden="true" customHeight="true" outlineLevel="0" collapsed="false">
      <c r="A35" s="155"/>
      <c r="B35" s="155"/>
      <c r="C35" s="155"/>
      <c r="D35" s="155"/>
      <c r="E35" s="155" t="s">
        <v>253</v>
      </c>
      <c r="F35" s="155"/>
      <c r="G35" s="155" t="s">
        <v>254</v>
      </c>
      <c r="H35" s="155"/>
      <c r="I35" s="155" t="s">
        <v>255</v>
      </c>
      <c r="J35" s="155"/>
    </row>
    <row r="36" customFormat="false" ht="51" hidden="true" customHeight="false" outlineLevel="0" collapsed="false">
      <c r="A36" s="155"/>
      <c r="B36" s="155"/>
      <c r="C36" s="155"/>
      <c r="D36" s="155"/>
      <c r="E36" s="155" t="s">
        <v>257</v>
      </c>
      <c r="F36" s="155" t="s">
        <v>256</v>
      </c>
      <c r="G36" s="155" t="s">
        <v>258</v>
      </c>
      <c r="H36" s="155" t="s">
        <v>259</v>
      </c>
      <c r="I36" s="155"/>
      <c r="J36" s="155"/>
    </row>
    <row r="37" s="159" customFormat="true" ht="13.5" hidden="true" customHeight="false" outlineLevel="0" collapsed="false">
      <c r="A37" s="158" t="n">
        <v>1</v>
      </c>
      <c r="B37" s="158" t="n">
        <v>2</v>
      </c>
      <c r="C37" s="158" t="n">
        <v>3</v>
      </c>
      <c r="D37" s="158" t="n">
        <v>4</v>
      </c>
      <c r="E37" s="158" t="n">
        <v>5</v>
      </c>
      <c r="F37" s="158" t="n">
        <v>6</v>
      </c>
      <c r="G37" s="158" t="n">
        <v>7</v>
      </c>
      <c r="H37" s="158" t="n">
        <v>8</v>
      </c>
      <c r="I37" s="158" t="n">
        <v>9</v>
      </c>
      <c r="J37" s="158" t="n">
        <v>10</v>
      </c>
    </row>
    <row r="38" customFormat="false" ht="12.75" hidden="true" customHeight="false" outlineLevel="0" collapsed="false">
      <c r="A38" s="155" t="s">
        <v>264</v>
      </c>
      <c r="B38" s="155" t="n">
        <v>0</v>
      </c>
      <c r="C38" s="155" t="n">
        <v>1525</v>
      </c>
      <c r="D38" s="155" t="n">
        <f aca="false">B38+C38</f>
        <v>1525</v>
      </c>
      <c r="E38" s="155" t="n">
        <v>837</v>
      </c>
      <c r="F38" s="155" t="n">
        <v>688</v>
      </c>
      <c r="G38" s="155" t="n">
        <v>0</v>
      </c>
      <c r="H38" s="155" t="n">
        <v>0</v>
      </c>
      <c r="I38" s="154" t="n">
        <f aca="false">SUM(E38:H38)</f>
        <v>1525</v>
      </c>
      <c r="J38" s="154" t="n">
        <f aca="false">D38-I38</f>
        <v>0</v>
      </c>
    </row>
    <row r="39" customFormat="false" ht="12.75" hidden="true" customHeight="false" outlineLevel="0" collapsed="false">
      <c r="A39" s="155" t="s">
        <v>266</v>
      </c>
      <c r="B39" s="155" t="n">
        <v>0</v>
      </c>
      <c r="C39" s="155" t="n">
        <v>608</v>
      </c>
      <c r="D39" s="155" t="n">
        <f aca="false">B39+C39</f>
        <v>608</v>
      </c>
      <c r="E39" s="155" t="n">
        <v>260</v>
      </c>
      <c r="F39" s="155" t="n">
        <v>348</v>
      </c>
      <c r="G39" s="160" t="n">
        <v>0</v>
      </c>
      <c r="H39" s="155" t="n">
        <v>0</v>
      </c>
      <c r="I39" s="154" t="n">
        <f aca="false">SUM(E39:H39)</f>
        <v>608</v>
      </c>
      <c r="J39" s="154" t="n">
        <f aca="false">D39-I39</f>
        <v>0</v>
      </c>
    </row>
    <row r="40" customFormat="false" ht="12.75" hidden="true" customHeight="false" outlineLevel="0" collapsed="false">
      <c r="A40" s="155" t="s">
        <v>269</v>
      </c>
      <c r="B40" s="155" t="n">
        <v>0</v>
      </c>
      <c r="C40" s="155" t="n">
        <v>113</v>
      </c>
      <c r="D40" s="155" t="n">
        <f aca="false">B40+C40</f>
        <v>113</v>
      </c>
      <c r="E40" s="155" t="n">
        <v>35</v>
      </c>
      <c r="F40" s="155" t="n">
        <v>78</v>
      </c>
      <c r="G40" s="155" t="n">
        <v>0</v>
      </c>
      <c r="H40" s="155" t="n">
        <v>0</v>
      </c>
      <c r="I40" s="154" t="n">
        <f aca="false">SUM(E40:H40)</f>
        <v>113</v>
      </c>
      <c r="J40" s="154" t="n">
        <f aca="false">D40-I40</f>
        <v>0</v>
      </c>
    </row>
    <row r="41" customFormat="false" ht="12.75" hidden="true" customHeight="false" outlineLevel="0" collapsed="false">
      <c r="A41" s="155" t="s">
        <v>273</v>
      </c>
      <c r="B41" s="155" t="n">
        <v>0</v>
      </c>
      <c r="C41" s="155" t="n">
        <v>12</v>
      </c>
      <c r="D41" s="155" t="n">
        <f aca="false">B41+C41</f>
        <v>12</v>
      </c>
      <c r="E41" s="155" t="n">
        <v>8</v>
      </c>
      <c r="F41" s="155" t="n">
        <v>4</v>
      </c>
      <c r="G41" s="155" t="n">
        <v>0</v>
      </c>
      <c r="H41" s="155" t="n">
        <v>0</v>
      </c>
      <c r="I41" s="154" t="n">
        <f aca="false">SUM(E41:H41)</f>
        <v>12</v>
      </c>
      <c r="J41" s="154" t="n">
        <f aca="false">D41-I41</f>
        <v>0</v>
      </c>
    </row>
    <row r="42" customFormat="false" ht="12.75" hidden="true" customHeight="false" outlineLevel="0" collapsed="false">
      <c r="A42" s="155" t="s">
        <v>275</v>
      </c>
      <c r="B42" s="155" t="n">
        <v>0</v>
      </c>
      <c r="C42" s="155" t="n">
        <v>0</v>
      </c>
      <c r="D42" s="155" t="n">
        <f aca="false">B42+C42</f>
        <v>0</v>
      </c>
      <c r="E42" s="155" t="n">
        <v>0</v>
      </c>
      <c r="F42" s="155" t="n">
        <v>0</v>
      </c>
      <c r="G42" s="155" t="n">
        <v>0</v>
      </c>
      <c r="H42" s="155" t="n">
        <v>0</v>
      </c>
      <c r="I42" s="154" t="n">
        <f aca="false">SUM(E42:H42)</f>
        <v>0</v>
      </c>
      <c r="J42" s="154" t="n">
        <f aca="false">D42-I42</f>
        <v>0</v>
      </c>
    </row>
    <row r="43" customFormat="false" ht="12.75" hidden="true" customHeight="false" outlineLevel="0" collapsed="false">
      <c r="A43" s="155" t="s">
        <v>279</v>
      </c>
      <c r="B43" s="155" t="n">
        <v>0</v>
      </c>
      <c r="C43" s="155" t="n">
        <v>2921</v>
      </c>
      <c r="D43" s="155" t="n">
        <f aca="false">B43+C43</f>
        <v>2921</v>
      </c>
      <c r="E43" s="155" t="n">
        <v>1037</v>
      </c>
      <c r="F43" s="155" t="n">
        <v>1884</v>
      </c>
      <c r="G43" s="155" t="n">
        <v>0</v>
      </c>
      <c r="H43" s="155" t="n">
        <v>0</v>
      </c>
      <c r="I43" s="154" t="n">
        <f aca="false">SUM(E43:H43)</f>
        <v>2921</v>
      </c>
      <c r="J43" s="154" t="n">
        <f aca="false">D43-I43</f>
        <v>0</v>
      </c>
    </row>
    <row r="44" customFormat="false" ht="12.75" hidden="true" customHeight="false" outlineLevel="0" collapsed="false">
      <c r="A44" s="155" t="s">
        <v>285</v>
      </c>
      <c r="B44" s="155" t="n">
        <v>0</v>
      </c>
      <c r="C44" s="155" t="n">
        <v>958</v>
      </c>
      <c r="D44" s="155" t="n">
        <f aca="false">B44+C44</f>
        <v>958</v>
      </c>
      <c r="E44" s="155" t="n">
        <v>586</v>
      </c>
      <c r="F44" s="155" t="n">
        <v>372</v>
      </c>
      <c r="G44" s="155" t="n">
        <v>0</v>
      </c>
      <c r="H44" s="155" t="n">
        <v>0</v>
      </c>
      <c r="I44" s="154" t="n">
        <f aca="false">SUM(E44:H44)</f>
        <v>958</v>
      </c>
      <c r="J44" s="154" t="n">
        <f aca="false">D44-I44</f>
        <v>0</v>
      </c>
    </row>
    <row r="45" customFormat="false" ht="12.75" hidden="true" customHeight="false" outlineLevel="0" collapsed="false">
      <c r="A45" s="155" t="s">
        <v>290</v>
      </c>
      <c r="B45" s="155" t="n">
        <v>0</v>
      </c>
      <c r="C45" s="155" t="n">
        <v>91</v>
      </c>
      <c r="D45" s="155" t="n">
        <f aca="false">B45+C45</f>
        <v>91</v>
      </c>
      <c r="E45" s="155" t="n">
        <v>8</v>
      </c>
      <c r="F45" s="155" t="n">
        <v>83</v>
      </c>
      <c r="G45" s="155" t="n">
        <v>0</v>
      </c>
      <c r="H45" s="155" t="n">
        <v>0</v>
      </c>
      <c r="I45" s="154" t="n">
        <f aca="false">SUM(E45:H45)</f>
        <v>91</v>
      </c>
      <c r="J45" s="154" t="n">
        <f aca="false">D45-I45</f>
        <v>0</v>
      </c>
    </row>
    <row r="46" customFormat="false" ht="12.75" hidden="true" customHeight="false" outlineLevel="0" collapsed="false">
      <c r="A46" s="155" t="s">
        <v>291</v>
      </c>
      <c r="B46" s="155" t="n">
        <v>0</v>
      </c>
      <c r="C46" s="155" t="n">
        <v>7</v>
      </c>
      <c r="D46" s="155" t="n">
        <f aca="false">B46+C46</f>
        <v>7</v>
      </c>
      <c r="E46" s="155" t="n">
        <v>0</v>
      </c>
      <c r="F46" s="155" t="n">
        <v>7</v>
      </c>
      <c r="G46" s="155" t="n">
        <v>0</v>
      </c>
      <c r="H46" s="155" t="n">
        <v>0</v>
      </c>
      <c r="I46" s="154" t="n">
        <f aca="false">SUM(E46:H46)</f>
        <v>7</v>
      </c>
      <c r="J46" s="154" t="n">
        <f aca="false">D46-I46</f>
        <v>0</v>
      </c>
    </row>
    <row r="47" customFormat="false" ht="12.75" hidden="true" customHeight="false" outlineLevel="0" collapsed="false">
      <c r="A47" s="155" t="s">
        <v>292</v>
      </c>
      <c r="B47" s="155" t="n">
        <v>0</v>
      </c>
      <c r="C47" s="155" t="n">
        <v>722</v>
      </c>
      <c r="D47" s="155" t="n">
        <f aca="false">B47+C47</f>
        <v>722</v>
      </c>
      <c r="E47" s="155" t="n">
        <v>50</v>
      </c>
      <c r="F47" s="155" t="n">
        <v>672</v>
      </c>
      <c r="G47" s="155" t="n">
        <v>0</v>
      </c>
      <c r="H47" s="155" t="n">
        <v>0</v>
      </c>
      <c r="I47" s="154" t="n">
        <f aca="false">SUM(E47:H47)</f>
        <v>722</v>
      </c>
      <c r="J47" s="154" t="n">
        <f aca="false">D47-I47</f>
        <v>0</v>
      </c>
    </row>
    <row r="48" customFormat="false" ht="12.75" hidden="true" customHeight="false" outlineLevel="0" collapsed="false">
      <c r="A48" s="155" t="s">
        <v>293</v>
      </c>
      <c r="B48" s="155" t="n">
        <v>0</v>
      </c>
      <c r="C48" s="155" t="n">
        <v>673</v>
      </c>
      <c r="D48" s="155" t="n">
        <f aca="false">B48+C48</f>
        <v>673</v>
      </c>
      <c r="E48" s="155" t="n">
        <v>469</v>
      </c>
      <c r="F48" s="155" t="n">
        <v>204</v>
      </c>
      <c r="G48" s="155" t="n">
        <v>0</v>
      </c>
      <c r="H48" s="155" t="n">
        <v>0</v>
      </c>
      <c r="I48" s="154" t="n">
        <f aca="false">SUM(E48:H48)</f>
        <v>673</v>
      </c>
      <c r="J48" s="154" t="n">
        <f aca="false">D48-I48</f>
        <v>0</v>
      </c>
    </row>
    <row r="49" customFormat="false" ht="12.75" hidden="true" customHeight="false" outlineLevel="0" collapsed="false">
      <c r="A49" s="155" t="s">
        <v>296</v>
      </c>
      <c r="B49" s="155" t="n">
        <v>0</v>
      </c>
      <c r="C49" s="155" t="n">
        <v>865</v>
      </c>
      <c r="D49" s="155" t="n">
        <f aca="false">B49+C49</f>
        <v>865</v>
      </c>
      <c r="E49" s="155" t="n">
        <v>341</v>
      </c>
      <c r="F49" s="155" t="n">
        <v>524</v>
      </c>
      <c r="G49" s="155" t="n">
        <v>0</v>
      </c>
      <c r="H49" s="155" t="n">
        <v>0</v>
      </c>
      <c r="I49" s="154" t="n">
        <f aca="false">SUM(E49:H49)</f>
        <v>865</v>
      </c>
      <c r="J49" s="154" t="n">
        <f aca="false">D49-I49</f>
        <v>0</v>
      </c>
    </row>
    <row r="50" customFormat="false" ht="12.75" hidden="true" customHeight="false" outlineLevel="0" collapsed="false">
      <c r="A50" s="155" t="s">
        <v>297</v>
      </c>
      <c r="B50" s="155" t="n">
        <v>0</v>
      </c>
      <c r="C50" s="155" t="n">
        <v>366</v>
      </c>
      <c r="D50" s="155" t="n">
        <f aca="false">B50+C50</f>
        <v>366</v>
      </c>
      <c r="E50" s="155" t="n">
        <v>25</v>
      </c>
      <c r="F50" s="155" t="n">
        <v>341</v>
      </c>
      <c r="G50" s="155" t="n">
        <v>0</v>
      </c>
      <c r="H50" s="155" t="n">
        <v>0</v>
      </c>
      <c r="I50" s="154" t="n">
        <f aca="false">SUM(E50:H50)</f>
        <v>366</v>
      </c>
      <c r="J50" s="154" t="n">
        <f aca="false">D50-I50</f>
        <v>0</v>
      </c>
    </row>
    <row r="51" customFormat="false" ht="12.75" hidden="true" customHeight="false" outlineLevel="0" collapsed="false">
      <c r="A51" s="155" t="s">
        <v>298</v>
      </c>
      <c r="B51" s="155" t="n">
        <v>0</v>
      </c>
      <c r="C51" s="155" t="n">
        <v>61</v>
      </c>
      <c r="D51" s="155" t="n">
        <f aca="false">B51+C51</f>
        <v>61</v>
      </c>
      <c r="E51" s="155" t="n">
        <v>10</v>
      </c>
      <c r="F51" s="155" t="n">
        <v>51</v>
      </c>
      <c r="G51" s="155" t="n">
        <v>0</v>
      </c>
      <c r="H51" s="155" t="n">
        <v>0</v>
      </c>
      <c r="I51" s="154" t="n">
        <f aca="false">SUM(E51:H51)</f>
        <v>61</v>
      </c>
      <c r="J51" s="154" t="n">
        <f aca="false">D51-I51</f>
        <v>0</v>
      </c>
    </row>
    <row r="52" customFormat="false" ht="12.75" hidden="true" customHeight="false" outlineLevel="0" collapsed="false">
      <c r="A52" s="155" t="s">
        <v>299</v>
      </c>
      <c r="B52" s="155" t="n">
        <v>0</v>
      </c>
      <c r="C52" s="155" t="n">
        <v>665</v>
      </c>
      <c r="D52" s="155" t="n">
        <f aca="false">B52+C52</f>
        <v>665</v>
      </c>
      <c r="E52" s="155" t="n">
        <v>363</v>
      </c>
      <c r="F52" s="155" t="n">
        <v>302</v>
      </c>
      <c r="G52" s="155" t="n">
        <v>0</v>
      </c>
      <c r="H52" s="155" t="n">
        <v>0</v>
      </c>
      <c r="I52" s="154" t="n">
        <f aca="false">SUM(E52:H52)</f>
        <v>665</v>
      </c>
      <c r="J52" s="154" t="n">
        <f aca="false">D52-I52</f>
        <v>0</v>
      </c>
    </row>
    <row r="53" customFormat="false" ht="12.75" hidden="true" customHeight="false" outlineLevel="0" collapsed="false">
      <c r="A53" s="155" t="s">
        <v>274</v>
      </c>
      <c r="B53" s="155" t="n">
        <v>0</v>
      </c>
      <c r="C53" s="155" t="n">
        <v>31</v>
      </c>
      <c r="D53" s="155" t="n">
        <f aca="false">B53+C53</f>
        <v>31</v>
      </c>
      <c r="E53" s="155" t="n">
        <v>0</v>
      </c>
      <c r="F53" s="155" t="n">
        <v>31</v>
      </c>
      <c r="G53" s="155" t="n">
        <v>0</v>
      </c>
      <c r="H53" s="155" t="n">
        <v>0</v>
      </c>
      <c r="I53" s="154" t="n">
        <f aca="false">SUM(E53:H53)</f>
        <v>31</v>
      </c>
      <c r="J53" s="154" t="n">
        <f aca="false">D53-I53</f>
        <v>0</v>
      </c>
    </row>
    <row r="54" customFormat="false" ht="12.75" hidden="true" customHeight="false" outlineLevel="0" collapsed="false">
      <c r="A54" s="155" t="s">
        <v>276</v>
      </c>
      <c r="B54" s="155" t="n">
        <v>0</v>
      </c>
      <c r="C54" s="155" t="n">
        <v>70</v>
      </c>
      <c r="D54" s="155" t="n">
        <f aca="false">B54+C54</f>
        <v>70</v>
      </c>
      <c r="E54" s="155" t="n">
        <v>48</v>
      </c>
      <c r="F54" s="155" t="n">
        <v>22</v>
      </c>
      <c r="G54" s="155" t="n">
        <v>0</v>
      </c>
      <c r="H54" s="155" t="n">
        <v>0</v>
      </c>
      <c r="I54" s="154" t="n">
        <f aca="false">SUM(E54:H54)</f>
        <v>70</v>
      </c>
      <c r="J54" s="154" t="n">
        <f aca="false">D54-I54</f>
        <v>0</v>
      </c>
    </row>
    <row r="55" customFormat="false" ht="12.75" hidden="true" customHeight="false" outlineLevel="0" collapsed="false"/>
    <row r="56" customFormat="false" ht="15.75" hidden="true" customHeight="false" outlineLevel="0" collapsed="false">
      <c r="A56" s="161" t="s">
        <v>311</v>
      </c>
    </row>
    <row r="57" customFormat="false" ht="12.75" hidden="true" customHeight="false" outlineLevel="0" collapsed="false"/>
    <row r="58" customFormat="false" ht="12.75" hidden="true" customHeight="true" outlineLevel="0" collapsed="false">
      <c r="A58" s="155" t="s">
        <v>246</v>
      </c>
      <c r="B58" s="155" t="s">
        <v>247</v>
      </c>
      <c r="C58" s="155" t="s">
        <v>248</v>
      </c>
      <c r="D58" s="155" t="s">
        <v>249</v>
      </c>
      <c r="E58" s="162" t="s">
        <v>251</v>
      </c>
      <c r="F58" s="162"/>
      <c r="G58" s="162"/>
      <c r="H58" s="162"/>
      <c r="I58" s="162"/>
      <c r="J58" s="155" t="s">
        <v>250</v>
      </c>
    </row>
    <row r="59" customFormat="false" ht="12.75" hidden="true" customHeight="true" outlineLevel="0" collapsed="false">
      <c r="A59" s="155"/>
      <c r="B59" s="155"/>
      <c r="C59" s="155"/>
      <c r="D59" s="155"/>
      <c r="E59" s="155" t="s">
        <v>253</v>
      </c>
      <c r="F59" s="155"/>
      <c r="G59" s="155" t="s">
        <v>254</v>
      </c>
      <c r="H59" s="155"/>
      <c r="I59" s="155" t="s">
        <v>255</v>
      </c>
      <c r="J59" s="155"/>
    </row>
    <row r="60" customFormat="false" ht="51" hidden="true" customHeight="false" outlineLevel="0" collapsed="false">
      <c r="A60" s="155"/>
      <c r="B60" s="155"/>
      <c r="C60" s="155"/>
      <c r="D60" s="155"/>
      <c r="E60" s="155" t="s">
        <v>257</v>
      </c>
      <c r="F60" s="155" t="s">
        <v>256</v>
      </c>
      <c r="G60" s="155" t="s">
        <v>258</v>
      </c>
      <c r="H60" s="155" t="s">
        <v>259</v>
      </c>
      <c r="I60" s="155"/>
      <c r="J60" s="155"/>
    </row>
    <row r="61" customFormat="false" ht="12.75" hidden="true" customHeight="false" outlineLevel="0" collapsed="false">
      <c r="A61" s="154" t="n">
        <v>1</v>
      </c>
      <c r="B61" s="154" t="n">
        <v>2</v>
      </c>
      <c r="C61" s="154" t="n">
        <v>3</v>
      </c>
      <c r="D61" s="154" t="n">
        <v>4</v>
      </c>
      <c r="E61" s="154" t="n">
        <v>5</v>
      </c>
      <c r="F61" s="154" t="n">
        <v>6</v>
      </c>
      <c r="G61" s="154" t="n">
        <v>7</v>
      </c>
      <c r="H61" s="154" t="n">
        <v>8</v>
      </c>
      <c r="I61" s="154" t="n">
        <v>9</v>
      </c>
      <c r="J61" s="154" t="n">
        <v>10</v>
      </c>
    </row>
    <row r="62" customFormat="false" ht="12.75" hidden="true" customHeight="false" outlineLevel="0" collapsed="false">
      <c r="A62" s="155" t="s">
        <v>264</v>
      </c>
      <c r="B62" s="155" t="n">
        <v>0</v>
      </c>
      <c r="C62" s="155" t="n">
        <v>12000</v>
      </c>
      <c r="D62" s="155" t="n">
        <f aca="false">B62+C62</f>
        <v>12000</v>
      </c>
      <c r="E62" s="155" t="n">
        <f aca="false">D62*80%</f>
        <v>9600</v>
      </c>
      <c r="F62" s="155" t="n">
        <f aca="false">D62-E62</f>
        <v>2400</v>
      </c>
      <c r="G62" s="155" t="n">
        <v>0</v>
      </c>
      <c r="H62" s="155" t="n">
        <v>0</v>
      </c>
      <c r="I62" s="154" t="n">
        <f aca="false">SUM(E62:H62)</f>
        <v>12000</v>
      </c>
      <c r="J62" s="154" t="n">
        <f aca="false">D62-I62</f>
        <v>0</v>
      </c>
    </row>
    <row r="63" customFormat="false" ht="12.75" hidden="true" customHeight="false" outlineLevel="0" collapsed="false">
      <c r="A63" s="155" t="s">
        <v>266</v>
      </c>
      <c r="B63" s="155" t="n">
        <v>0</v>
      </c>
      <c r="C63" s="155" t="n">
        <v>500</v>
      </c>
      <c r="D63" s="155" t="n">
        <f aca="false">B63+C63</f>
        <v>500</v>
      </c>
      <c r="E63" s="155" t="n">
        <f aca="false">D63*80%</f>
        <v>400</v>
      </c>
      <c r="F63" s="155" t="n">
        <f aca="false">D63-E63</f>
        <v>100</v>
      </c>
      <c r="G63" s="155"/>
      <c r="H63" s="155"/>
      <c r="I63" s="154" t="n">
        <f aca="false">SUM(E63:H63)</f>
        <v>500</v>
      </c>
      <c r="J63" s="154" t="n">
        <f aca="false">D63-I63</f>
        <v>0</v>
      </c>
    </row>
    <row r="64" customFormat="false" ht="12.75" hidden="true" customHeight="false" outlineLevel="0" collapsed="false">
      <c r="A64" s="155" t="s">
        <v>269</v>
      </c>
      <c r="B64" s="155" t="n">
        <v>0</v>
      </c>
      <c r="C64" s="155" t="n">
        <v>1000</v>
      </c>
      <c r="D64" s="155" t="n">
        <f aca="false">B64+C64</f>
        <v>1000</v>
      </c>
      <c r="E64" s="155" t="n">
        <f aca="false">D64*80%</f>
        <v>800</v>
      </c>
      <c r="F64" s="155" t="n">
        <f aca="false">D64-E64</f>
        <v>200</v>
      </c>
      <c r="G64" s="155"/>
      <c r="H64" s="155"/>
      <c r="I64" s="154" t="n">
        <f aca="false">SUM(E64:H64)</f>
        <v>1000</v>
      </c>
      <c r="J64" s="154" t="n">
        <f aca="false">D64-I64</f>
        <v>0</v>
      </c>
    </row>
    <row r="65" customFormat="false" ht="12.75" hidden="true" customHeight="false" outlineLevel="0" collapsed="false">
      <c r="A65" s="155" t="s">
        <v>273</v>
      </c>
      <c r="B65" s="155" t="n">
        <v>0</v>
      </c>
      <c r="C65" s="155" t="n">
        <v>0</v>
      </c>
      <c r="D65" s="155" t="n">
        <f aca="false">B65+C65</f>
        <v>0</v>
      </c>
      <c r="E65" s="155" t="n">
        <f aca="false">D65*80%</f>
        <v>0</v>
      </c>
      <c r="F65" s="155" t="n">
        <f aca="false">D65-E65</f>
        <v>0</v>
      </c>
      <c r="G65" s="155"/>
      <c r="H65" s="155"/>
      <c r="I65" s="154" t="n">
        <f aca="false">SUM(E65:H65)</f>
        <v>0</v>
      </c>
      <c r="J65" s="154" t="n">
        <f aca="false">D65-I65</f>
        <v>0</v>
      </c>
    </row>
    <row r="66" customFormat="false" ht="12.75" hidden="true" customHeight="false" outlineLevel="0" collapsed="false">
      <c r="A66" s="155" t="s">
        <v>275</v>
      </c>
      <c r="B66" s="155" t="n">
        <v>0</v>
      </c>
      <c r="C66" s="155" t="n">
        <v>0</v>
      </c>
      <c r="D66" s="155" t="n">
        <f aca="false">B66+C66</f>
        <v>0</v>
      </c>
      <c r="E66" s="155" t="n">
        <f aca="false">D66*80%</f>
        <v>0</v>
      </c>
      <c r="F66" s="155" t="n">
        <f aca="false">D66-E66</f>
        <v>0</v>
      </c>
      <c r="G66" s="155"/>
      <c r="H66" s="155"/>
      <c r="I66" s="154" t="n">
        <f aca="false">SUM(E66:H66)</f>
        <v>0</v>
      </c>
      <c r="J66" s="154" t="n">
        <f aca="false">D66-I66</f>
        <v>0</v>
      </c>
    </row>
    <row r="67" customFormat="false" ht="12.75" hidden="true" customHeight="false" outlineLevel="0" collapsed="false">
      <c r="A67" s="155" t="s">
        <v>279</v>
      </c>
      <c r="B67" s="155" t="n">
        <v>0</v>
      </c>
      <c r="C67" s="155" t="n">
        <v>250</v>
      </c>
      <c r="D67" s="155" t="n">
        <f aca="false">B67+C67</f>
        <v>250</v>
      </c>
      <c r="E67" s="155" t="n">
        <f aca="false">D67*80%</f>
        <v>200</v>
      </c>
      <c r="F67" s="155" t="n">
        <f aca="false">D67-E67</f>
        <v>50</v>
      </c>
      <c r="G67" s="155"/>
      <c r="H67" s="155"/>
      <c r="I67" s="154" t="n">
        <f aca="false">SUM(E67:H67)</f>
        <v>250</v>
      </c>
      <c r="J67" s="154" t="n">
        <f aca="false">D67-I67</f>
        <v>0</v>
      </c>
    </row>
    <row r="68" customFormat="false" ht="12.75" hidden="true" customHeight="false" outlineLevel="0" collapsed="false">
      <c r="A68" s="155" t="s">
        <v>285</v>
      </c>
      <c r="B68" s="155" t="n">
        <v>0</v>
      </c>
      <c r="C68" s="155" t="n">
        <v>0</v>
      </c>
      <c r="D68" s="155" t="n">
        <f aca="false">B68+C68</f>
        <v>0</v>
      </c>
      <c r="E68" s="155" t="n">
        <f aca="false">D68*80%</f>
        <v>0</v>
      </c>
      <c r="F68" s="155" t="n">
        <f aca="false">D68-E68</f>
        <v>0</v>
      </c>
      <c r="G68" s="155"/>
      <c r="H68" s="155"/>
      <c r="I68" s="154" t="n">
        <f aca="false">SUM(E68:H68)</f>
        <v>0</v>
      </c>
      <c r="J68" s="154" t="n">
        <f aca="false">D68-I68</f>
        <v>0</v>
      </c>
    </row>
    <row r="69" customFormat="false" ht="12.75" hidden="true" customHeight="false" outlineLevel="0" collapsed="false">
      <c r="A69" s="155" t="s">
        <v>290</v>
      </c>
      <c r="B69" s="155" t="n">
        <v>0</v>
      </c>
      <c r="C69" s="155" t="n">
        <v>100</v>
      </c>
      <c r="D69" s="155" t="n">
        <f aca="false">B69+C69</f>
        <v>100</v>
      </c>
      <c r="E69" s="155" t="n">
        <f aca="false">D69*80%</f>
        <v>80</v>
      </c>
      <c r="F69" s="155" t="n">
        <f aca="false">D69-E69</f>
        <v>20</v>
      </c>
      <c r="G69" s="155"/>
      <c r="H69" s="155"/>
      <c r="I69" s="154" t="n">
        <f aca="false">SUM(E69:H69)</f>
        <v>100</v>
      </c>
      <c r="J69" s="154" t="n">
        <f aca="false">D69-I69</f>
        <v>0</v>
      </c>
    </row>
    <row r="70" customFormat="false" ht="12.75" hidden="true" customHeight="false" outlineLevel="0" collapsed="false">
      <c r="A70" s="155" t="s">
        <v>291</v>
      </c>
      <c r="B70" s="155" t="n">
        <v>0</v>
      </c>
      <c r="C70" s="155" t="n">
        <v>0</v>
      </c>
      <c r="D70" s="155" t="n">
        <f aca="false">B70+C70</f>
        <v>0</v>
      </c>
      <c r="E70" s="155" t="n">
        <f aca="false">D70*80%</f>
        <v>0</v>
      </c>
      <c r="F70" s="155" t="n">
        <f aca="false">D70-E70</f>
        <v>0</v>
      </c>
      <c r="G70" s="155"/>
      <c r="H70" s="155"/>
      <c r="I70" s="154" t="n">
        <f aca="false">SUM(E70:H70)</f>
        <v>0</v>
      </c>
      <c r="J70" s="154" t="n">
        <f aca="false">D70-I70</f>
        <v>0</v>
      </c>
    </row>
    <row r="71" customFormat="false" ht="12.75" hidden="true" customHeight="false" outlineLevel="0" collapsed="false">
      <c r="A71" s="155" t="s">
        <v>292</v>
      </c>
      <c r="B71" s="155" t="n">
        <v>0</v>
      </c>
      <c r="C71" s="155" t="n">
        <v>0</v>
      </c>
      <c r="D71" s="155" t="n">
        <f aca="false">B71+C71</f>
        <v>0</v>
      </c>
      <c r="E71" s="155" t="n">
        <f aca="false">D71*80%</f>
        <v>0</v>
      </c>
      <c r="F71" s="155" t="n">
        <f aca="false">D71-E71</f>
        <v>0</v>
      </c>
      <c r="G71" s="155"/>
      <c r="H71" s="155"/>
      <c r="I71" s="154" t="n">
        <f aca="false">SUM(E71:H71)</f>
        <v>0</v>
      </c>
      <c r="J71" s="154" t="n">
        <f aca="false">D71-I71</f>
        <v>0</v>
      </c>
    </row>
    <row r="72" customFormat="false" ht="12.75" hidden="true" customHeight="false" outlineLevel="0" collapsed="false">
      <c r="A72" s="155" t="s">
        <v>293</v>
      </c>
      <c r="B72" s="155" t="n">
        <v>0</v>
      </c>
      <c r="C72" s="155" t="n">
        <v>0</v>
      </c>
      <c r="D72" s="155" t="n">
        <f aca="false">B72+C72</f>
        <v>0</v>
      </c>
      <c r="E72" s="155" t="n">
        <f aca="false">D72*80%</f>
        <v>0</v>
      </c>
      <c r="F72" s="155" t="n">
        <f aca="false">D72-E72</f>
        <v>0</v>
      </c>
      <c r="G72" s="155"/>
      <c r="H72" s="155"/>
      <c r="I72" s="154" t="n">
        <f aca="false">SUM(E72:H72)</f>
        <v>0</v>
      </c>
      <c r="J72" s="154" t="n">
        <f aca="false">D72-I72</f>
        <v>0</v>
      </c>
    </row>
    <row r="73" customFormat="false" ht="12.75" hidden="true" customHeight="false" outlineLevel="0" collapsed="false">
      <c r="A73" s="155" t="s">
        <v>296</v>
      </c>
      <c r="B73" s="155" t="n">
        <v>0</v>
      </c>
      <c r="C73" s="155" t="n">
        <v>0</v>
      </c>
      <c r="D73" s="155" t="n">
        <f aca="false">B73+C73</f>
        <v>0</v>
      </c>
      <c r="E73" s="155" t="n">
        <f aca="false">D73*80%</f>
        <v>0</v>
      </c>
      <c r="F73" s="155" t="n">
        <f aca="false">D73-E73</f>
        <v>0</v>
      </c>
      <c r="G73" s="155"/>
      <c r="H73" s="155"/>
      <c r="I73" s="154" t="n">
        <f aca="false">SUM(E73:H73)</f>
        <v>0</v>
      </c>
      <c r="J73" s="154" t="n">
        <f aca="false">D73-I73</f>
        <v>0</v>
      </c>
    </row>
    <row r="74" customFormat="false" ht="12.75" hidden="true" customHeight="false" outlineLevel="0" collapsed="false">
      <c r="A74" s="155" t="s">
        <v>297</v>
      </c>
      <c r="B74" s="155" t="n">
        <v>0</v>
      </c>
      <c r="C74" s="155" t="n">
        <v>0</v>
      </c>
      <c r="D74" s="155" t="n">
        <f aca="false">B74+C74</f>
        <v>0</v>
      </c>
      <c r="E74" s="155" t="n">
        <f aca="false">D74*80%</f>
        <v>0</v>
      </c>
      <c r="F74" s="155" t="n">
        <f aca="false">D74-E74</f>
        <v>0</v>
      </c>
      <c r="G74" s="155"/>
      <c r="H74" s="155"/>
      <c r="I74" s="154" t="n">
        <f aca="false">SUM(E74:H74)</f>
        <v>0</v>
      </c>
      <c r="J74" s="154" t="n">
        <f aca="false">D74-I74</f>
        <v>0</v>
      </c>
    </row>
    <row r="75" customFormat="false" ht="12.75" hidden="true" customHeight="false" outlineLevel="0" collapsed="false">
      <c r="A75" s="155" t="s">
        <v>298</v>
      </c>
      <c r="B75" s="155" t="n">
        <v>0</v>
      </c>
      <c r="C75" s="155" t="n">
        <v>0</v>
      </c>
      <c r="D75" s="155" t="n">
        <f aca="false">B75+C75</f>
        <v>0</v>
      </c>
      <c r="E75" s="155" t="n">
        <f aca="false">D75*80%</f>
        <v>0</v>
      </c>
      <c r="F75" s="155" t="n">
        <f aca="false">D75-E75</f>
        <v>0</v>
      </c>
      <c r="G75" s="155"/>
      <c r="H75" s="155"/>
      <c r="I75" s="154" t="n">
        <f aca="false">SUM(E75:H75)</f>
        <v>0</v>
      </c>
      <c r="J75" s="154" t="n">
        <f aca="false">D75-I75</f>
        <v>0</v>
      </c>
    </row>
    <row r="76" customFormat="false" ht="12.75" hidden="true" customHeight="false" outlineLevel="0" collapsed="false">
      <c r="A76" s="155" t="s">
        <v>299</v>
      </c>
      <c r="B76" s="155" t="n">
        <v>0</v>
      </c>
      <c r="C76" s="155" t="n">
        <v>50</v>
      </c>
      <c r="D76" s="155" t="n">
        <f aca="false">B76+C76</f>
        <v>50</v>
      </c>
      <c r="E76" s="155" t="n">
        <f aca="false">D76*80%</f>
        <v>40</v>
      </c>
      <c r="F76" s="155" t="n">
        <f aca="false">D76-E76</f>
        <v>10</v>
      </c>
      <c r="G76" s="155"/>
      <c r="H76" s="155"/>
      <c r="I76" s="154" t="n">
        <f aca="false">SUM(E76:H76)</f>
        <v>50</v>
      </c>
      <c r="J76" s="154" t="n">
        <f aca="false">D76-I76</f>
        <v>0</v>
      </c>
    </row>
    <row r="77" customFormat="false" ht="12.75" hidden="true" customHeight="false" outlineLevel="0" collapsed="false">
      <c r="A77" s="155" t="s">
        <v>274</v>
      </c>
      <c r="B77" s="155" t="n">
        <v>0</v>
      </c>
      <c r="C77" s="155" t="n">
        <v>10</v>
      </c>
      <c r="D77" s="155" t="n">
        <f aca="false">B77+C77</f>
        <v>10</v>
      </c>
      <c r="E77" s="155" t="n">
        <f aca="false">D77*80%</f>
        <v>8</v>
      </c>
      <c r="F77" s="155" t="n">
        <f aca="false">D77-E77</f>
        <v>2</v>
      </c>
      <c r="G77" s="155"/>
      <c r="H77" s="155"/>
      <c r="I77" s="154" t="n">
        <f aca="false">SUM(E77:H77)</f>
        <v>10</v>
      </c>
      <c r="J77" s="154" t="n">
        <f aca="false">D77-I77</f>
        <v>0</v>
      </c>
    </row>
    <row r="78" customFormat="false" ht="12.75" hidden="true" customHeight="false" outlineLevel="0" collapsed="false">
      <c r="A78" s="155" t="s">
        <v>276</v>
      </c>
      <c r="B78" s="155" t="n">
        <v>0</v>
      </c>
      <c r="C78" s="155" t="n">
        <v>0</v>
      </c>
      <c r="D78" s="155" t="n">
        <f aca="false">B78+C78</f>
        <v>0</v>
      </c>
      <c r="E78" s="155" t="n">
        <f aca="false">D78*80%</f>
        <v>0</v>
      </c>
      <c r="F78" s="155" t="n">
        <f aca="false">D78-E78</f>
        <v>0</v>
      </c>
      <c r="G78" s="155"/>
      <c r="H78" s="155"/>
      <c r="I78" s="154" t="n">
        <f aca="false">SUM(E78:H78)</f>
        <v>0</v>
      </c>
      <c r="J78" s="154" t="n">
        <f aca="false">D78-I78</f>
        <v>0</v>
      </c>
    </row>
    <row r="79" customFormat="false" ht="12.75" hidden="true" customHeight="false" outlineLevel="0" collapsed="false">
      <c r="E79" s="163"/>
      <c r="F79" s="163"/>
    </row>
    <row r="80" customFormat="false" ht="12.75" hidden="true" customHeight="false" outlineLevel="0" collapsed="false"/>
    <row r="81" customFormat="false" ht="15.75" hidden="true" customHeight="false" outlineLevel="0" collapsed="false">
      <c r="A81" s="161" t="s">
        <v>312</v>
      </c>
      <c r="F81" s="164"/>
    </row>
    <row r="82" customFormat="false" ht="12.75" hidden="true" customHeight="false" outlineLevel="0" collapsed="false"/>
    <row r="83" customFormat="false" ht="12.75" hidden="true" customHeight="true" outlineLevel="0" collapsed="false">
      <c r="A83" s="155" t="s">
        <v>246</v>
      </c>
      <c r="B83" s="155" t="s">
        <v>247</v>
      </c>
      <c r="C83" s="155" t="s">
        <v>248</v>
      </c>
      <c r="D83" s="155" t="s">
        <v>249</v>
      </c>
      <c r="E83" s="162" t="s">
        <v>251</v>
      </c>
      <c r="F83" s="162"/>
      <c r="G83" s="162"/>
      <c r="H83" s="162"/>
      <c r="I83" s="162"/>
      <c r="J83" s="155" t="s">
        <v>250</v>
      </c>
    </row>
    <row r="84" customFormat="false" ht="12.75" hidden="true" customHeight="true" outlineLevel="0" collapsed="false">
      <c r="A84" s="155"/>
      <c r="B84" s="155"/>
      <c r="C84" s="155"/>
      <c r="D84" s="155"/>
      <c r="E84" s="162" t="s">
        <v>253</v>
      </c>
      <c r="F84" s="162"/>
      <c r="G84" s="155" t="s">
        <v>254</v>
      </c>
      <c r="H84" s="155"/>
      <c r="I84" s="155" t="s">
        <v>255</v>
      </c>
      <c r="J84" s="155"/>
    </row>
    <row r="85" customFormat="false" ht="51" hidden="true" customHeight="false" outlineLevel="0" collapsed="false">
      <c r="A85" s="155"/>
      <c r="B85" s="155"/>
      <c r="C85" s="155"/>
      <c r="D85" s="155"/>
      <c r="E85" s="155" t="s">
        <v>257</v>
      </c>
      <c r="F85" s="155" t="s">
        <v>256</v>
      </c>
      <c r="G85" s="155" t="s">
        <v>258</v>
      </c>
      <c r="H85" s="155" t="s">
        <v>259</v>
      </c>
      <c r="I85" s="155"/>
      <c r="J85" s="155"/>
    </row>
    <row r="86" customFormat="false" ht="12.75" hidden="true" customHeight="false" outlineLevel="0" collapsed="false">
      <c r="A86" s="154" t="n">
        <v>1</v>
      </c>
      <c r="B86" s="154" t="n">
        <v>2</v>
      </c>
      <c r="C86" s="154" t="n">
        <v>3</v>
      </c>
      <c r="D86" s="154" t="n">
        <v>4</v>
      </c>
      <c r="E86" s="154" t="n">
        <v>5</v>
      </c>
      <c r="F86" s="154" t="n">
        <v>6</v>
      </c>
      <c r="G86" s="154" t="n">
        <v>7</v>
      </c>
      <c r="H86" s="154" t="n">
        <v>8</v>
      </c>
      <c r="I86" s="154" t="n">
        <v>9</v>
      </c>
      <c r="J86" s="154" t="n">
        <v>10</v>
      </c>
    </row>
    <row r="87" customFormat="false" ht="12.75" hidden="true" customHeight="false" outlineLevel="0" collapsed="false">
      <c r="A87" s="155" t="s">
        <v>264</v>
      </c>
      <c r="B87" s="155" t="n">
        <v>0</v>
      </c>
      <c r="C87" s="155" t="n">
        <v>3127</v>
      </c>
      <c r="D87" s="155" t="n">
        <f aca="false">B87+C87</f>
        <v>3127</v>
      </c>
      <c r="E87" s="156" t="n">
        <f aca="false">D87*65%</f>
        <v>2032.55</v>
      </c>
      <c r="F87" s="156" t="n">
        <f aca="false">D87-E87</f>
        <v>1094.45</v>
      </c>
      <c r="G87" s="155" t="n">
        <v>0</v>
      </c>
      <c r="H87" s="155" t="n">
        <v>0</v>
      </c>
      <c r="I87" s="154" t="n">
        <f aca="false">SUM(E87:H87)</f>
        <v>3127</v>
      </c>
      <c r="J87" s="154" t="n">
        <f aca="false">D87-I87</f>
        <v>0</v>
      </c>
    </row>
    <row r="88" customFormat="false" ht="12.75" hidden="true" customHeight="false" outlineLevel="0" collapsed="false">
      <c r="A88" s="155" t="s">
        <v>266</v>
      </c>
      <c r="B88" s="155" t="n">
        <v>0</v>
      </c>
      <c r="C88" s="155" t="n">
        <v>536</v>
      </c>
      <c r="D88" s="155" t="n">
        <f aca="false">B88+C88</f>
        <v>536</v>
      </c>
      <c r="E88" s="156" t="n">
        <f aca="false">D88*65%</f>
        <v>348.4</v>
      </c>
      <c r="F88" s="156" t="n">
        <f aca="false">D88-E88</f>
        <v>187.6</v>
      </c>
      <c r="G88" s="155" t="n">
        <v>0</v>
      </c>
      <c r="H88" s="155" t="n">
        <v>0</v>
      </c>
      <c r="I88" s="154" t="n">
        <f aca="false">SUM(E88:H88)</f>
        <v>536</v>
      </c>
      <c r="J88" s="154" t="n">
        <f aca="false">D88-I88</f>
        <v>0</v>
      </c>
    </row>
    <row r="89" customFormat="false" ht="12.75" hidden="true" customHeight="false" outlineLevel="0" collapsed="false">
      <c r="A89" s="155" t="s">
        <v>269</v>
      </c>
      <c r="B89" s="155" t="n">
        <v>0</v>
      </c>
      <c r="C89" s="155" t="n">
        <v>447</v>
      </c>
      <c r="D89" s="155" t="n">
        <f aca="false">B89+C89</f>
        <v>447</v>
      </c>
      <c r="E89" s="156" t="n">
        <f aca="false">D89*65%</f>
        <v>290.55</v>
      </c>
      <c r="F89" s="156" t="n">
        <f aca="false">D89-E89</f>
        <v>156.45</v>
      </c>
      <c r="G89" s="155" t="n">
        <v>0</v>
      </c>
      <c r="H89" s="155" t="n">
        <v>0</v>
      </c>
      <c r="I89" s="154" t="n">
        <f aca="false">SUM(E89:H89)</f>
        <v>447</v>
      </c>
      <c r="J89" s="154" t="n">
        <f aca="false">D89-I89</f>
        <v>0</v>
      </c>
    </row>
    <row r="90" customFormat="false" ht="12.75" hidden="true" customHeight="false" outlineLevel="0" collapsed="false">
      <c r="A90" s="155" t="s">
        <v>273</v>
      </c>
      <c r="B90" s="155" t="n">
        <v>0</v>
      </c>
      <c r="C90" s="155" t="n">
        <v>59</v>
      </c>
      <c r="D90" s="155" t="n">
        <f aca="false">B90+C90</f>
        <v>59</v>
      </c>
      <c r="E90" s="156" t="n">
        <f aca="false">D90*65%</f>
        <v>38.35</v>
      </c>
      <c r="F90" s="156" t="n">
        <f aca="false">D90-E90</f>
        <v>20.65</v>
      </c>
      <c r="G90" s="155" t="n">
        <v>0</v>
      </c>
      <c r="H90" s="155" t="n">
        <v>0</v>
      </c>
      <c r="I90" s="154" t="n">
        <f aca="false">SUM(E90:H90)</f>
        <v>59</v>
      </c>
      <c r="J90" s="154" t="n">
        <f aca="false">D90-I90</f>
        <v>0</v>
      </c>
    </row>
    <row r="91" customFormat="false" ht="12.75" hidden="true" customHeight="false" outlineLevel="0" collapsed="false">
      <c r="A91" s="155" t="s">
        <v>275</v>
      </c>
      <c r="B91" s="155" t="n">
        <v>0</v>
      </c>
      <c r="C91" s="155" t="n">
        <v>0</v>
      </c>
      <c r="D91" s="155" t="n">
        <f aca="false">B91+C91</f>
        <v>0</v>
      </c>
      <c r="E91" s="156" t="n">
        <f aca="false">D91*65%</f>
        <v>0</v>
      </c>
      <c r="F91" s="156" t="n">
        <f aca="false">D91-E91</f>
        <v>0</v>
      </c>
      <c r="G91" s="155" t="n">
        <v>0</v>
      </c>
      <c r="H91" s="155" t="n">
        <v>0</v>
      </c>
      <c r="I91" s="154" t="n">
        <f aca="false">SUM(E91:H91)</f>
        <v>0</v>
      </c>
      <c r="J91" s="154" t="n">
        <f aca="false">D91-I91</f>
        <v>0</v>
      </c>
    </row>
    <row r="92" customFormat="false" ht="12.75" hidden="true" customHeight="false" outlineLevel="0" collapsed="false">
      <c r="A92" s="155" t="s">
        <v>279</v>
      </c>
      <c r="B92" s="155" t="n">
        <v>0</v>
      </c>
      <c r="C92" s="155" t="n">
        <v>464</v>
      </c>
      <c r="D92" s="155" t="n">
        <f aca="false">B92+C92</f>
        <v>464</v>
      </c>
      <c r="E92" s="156" t="n">
        <f aca="false">D92*65%</f>
        <v>301.6</v>
      </c>
      <c r="F92" s="156" t="n">
        <f aca="false">D92-E92</f>
        <v>162.4</v>
      </c>
      <c r="G92" s="155" t="n">
        <v>0</v>
      </c>
      <c r="H92" s="155" t="n">
        <v>0</v>
      </c>
      <c r="I92" s="154" t="n">
        <f aca="false">SUM(E92:H92)</f>
        <v>464</v>
      </c>
      <c r="J92" s="154" t="n">
        <f aca="false">D92-I92</f>
        <v>0</v>
      </c>
    </row>
    <row r="93" customFormat="false" ht="12.75" hidden="true" customHeight="false" outlineLevel="0" collapsed="false">
      <c r="A93" s="155" t="s">
        <v>285</v>
      </c>
      <c r="B93" s="155" t="n">
        <v>0</v>
      </c>
      <c r="C93" s="155" t="n">
        <v>213</v>
      </c>
      <c r="D93" s="155" t="n">
        <f aca="false">B93+C93</f>
        <v>213</v>
      </c>
      <c r="E93" s="156" t="n">
        <f aca="false">D93*65%</f>
        <v>138.45</v>
      </c>
      <c r="F93" s="156" t="n">
        <f aca="false">D93-E93</f>
        <v>74.55</v>
      </c>
      <c r="G93" s="155" t="n">
        <v>0</v>
      </c>
      <c r="H93" s="155" t="n">
        <v>0</v>
      </c>
      <c r="I93" s="154" t="n">
        <f aca="false">SUM(E93:H93)</f>
        <v>213</v>
      </c>
      <c r="J93" s="154" t="n">
        <f aca="false">D93-I93</f>
        <v>0</v>
      </c>
    </row>
    <row r="94" customFormat="false" ht="12.75" hidden="true" customHeight="false" outlineLevel="0" collapsed="false">
      <c r="A94" s="155" t="s">
        <v>290</v>
      </c>
      <c r="B94" s="155" t="n">
        <v>0</v>
      </c>
      <c r="C94" s="155" t="n">
        <v>399</v>
      </c>
      <c r="D94" s="155" t="n">
        <f aca="false">B94+C94</f>
        <v>399</v>
      </c>
      <c r="E94" s="156" t="n">
        <f aca="false">D94*65%</f>
        <v>259.35</v>
      </c>
      <c r="F94" s="156" t="n">
        <f aca="false">D94-E94</f>
        <v>139.65</v>
      </c>
      <c r="G94" s="155" t="n">
        <v>0</v>
      </c>
      <c r="H94" s="155" t="n">
        <v>0</v>
      </c>
      <c r="I94" s="154" t="n">
        <f aca="false">SUM(E94:H94)</f>
        <v>399</v>
      </c>
      <c r="J94" s="154" t="n">
        <f aca="false">D94-I94</f>
        <v>0</v>
      </c>
    </row>
    <row r="95" customFormat="false" ht="12.75" hidden="true" customHeight="false" outlineLevel="0" collapsed="false">
      <c r="A95" s="155" t="s">
        <v>291</v>
      </c>
      <c r="B95" s="155" t="n">
        <v>0</v>
      </c>
      <c r="C95" s="155" t="n">
        <v>2</v>
      </c>
      <c r="D95" s="155" t="n">
        <f aca="false">B95+C95</f>
        <v>2</v>
      </c>
      <c r="E95" s="156" t="n">
        <f aca="false">D95*65%</f>
        <v>1.3</v>
      </c>
      <c r="F95" s="156" t="n">
        <f aca="false">D95-E95</f>
        <v>0.7</v>
      </c>
      <c r="G95" s="155" t="n">
        <v>0</v>
      </c>
      <c r="H95" s="155" t="n">
        <v>0</v>
      </c>
      <c r="I95" s="154" t="n">
        <f aca="false">SUM(E95:H95)</f>
        <v>2</v>
      </c>
      <c r="J95" s="154" t="n">
        <f aca="false">D95-I95</f>
        <v>0</v>
      </c>
    </row>
    <row r="96" customFormat="false" ht="12.75" hidden="true" customHeight="false" outlineLevel="0" collapsed="false">
      <c r="A96" s="155" t="s">
        <v>292</v>
      </c>
      <c r="B96" s="155" t="n">
        <v>0</v>
      </c>
      <c r="C96" s="155" t="n">
        <v>92</v>
      </c>
      <c r="D96" s="155" t="n">
        <f aca="false">B96+C96</f>
        <v>92</v>
      </c>
      <c r="E96" s="156" t="n">
        <f aca="false">D96*65%</f>
        <v>59.8</v>
      </c>
      <c r="F96" s="156" t="n">
        <f aca="false">D96-E96</f>
        <v>32.2</v>
      </c>
      <c r="G96" s="155" t="n">
        <v>0</v>
      </c>
      <c r="H96" s="155" t="n">
        <v>0</v>
      </c>
      <c r="I96" s="154" t="n">
        <f aca="false">SUM(E96:H96)</f>
        <v>92</v>
      </c>
      <c r="J96" s="154" t="n">
        <f aca="false">D96-I96</f>
        <v>0</v>
      </c>
    </row>
    <row r="97" customFormat="false" ht="12.75" hidden="true" customHeight="false" outlineLevel="0" collapsed="false">
      <c r="A97" s="155" t="s">
        <v>293</v>
      </c>
      <c r="B97" s="155" t="n">
        <v>0</v>
      </c>
      <c r="C97" s="155" t="n">
        <v>239</v>
      </c>
      <c r="D97" s="155" t="n">
        <f aca="false">B97+C97</f>
        <v>239</v>
      </c>
      <c r="E97" s="156" t="n">
        <f aca="false">D97*65%</f>
        <v>155.35</v>
      </c>
      <c r="F97" s="156" t="n">
        <f aca="false">D97-E97</f>
        <v>83.65</v>
      </c>
      <c r="G97" s="155" t="n">
        <v>0</v>
      </c>
      <c r="H97" s="155" t="n">
        <v>0</v>
      </c>
      <c r="I97" s="154" t="n">
        <f aca="false">SUM(E97:H97)</f>
        <v>239</v>
      </c>
      <c r="J97" s="154" t="n">
        <f aca="false">D97-I97</f>
        <v>0</v>
      </c>
    </row>
    <row r="98" customFormat="false" ht="12.75" hidden="true" customHeight="false" outlineLevel="0" collapsed="false">
      <c r="A98" s="155" t="s">
        <v>296</v>
      </c>
      <c r="B98" s="155" t="n">
        <v>0</v>
      </c>
      <c r="C98" s="155" t="n">
        <v>103</v>
      </c>
      <c r="D98" s="155" t="n">
        <f aca="false">B98+C98</f>
        <v>103</v>
      </c>
      <c r="E98" s="156" t="n">
        <f aca="false">D98*65%</f>
        <v>66.95</v>
      </c>
      <c r="F98" s="156" t="n">
        <f aca="false">D98-E98</f>
        <v>36.05</v>
      </c>
      <c r="G98" s="155" t="n">
        <v>0</v>
      </c>
      <c r="H98" s="155" t="n">
        <v>0</v>
      </c>
      <c r="I98" s="154" t="n">
        <f aca="false">SUM(E98:H98)</f>
        <v>103</v>
      </c>
      <c r="J98" s="154" t="n">
        <f aca="false">D98-I98</f>
        <v>0</v>
      </c>
    </row>
    <row r="99" customFormat="false" ht="12.75" hidden="true" customHeight="false" outlineLevel="0" collapsed="false">
      <c r="A99" s="155" t="s">
        <v>297</v>
      </c>
      <c r="B99" s="155" t="n">
        <v>0</v>
      </c>
      <c r="C99" s="155" t="n">
        <v>52</v>
      </c>
      <c r="D99" s="155" t="n">
        <f aca="false">B99+C99</f>
        <v>52</v>
      </c>
      <c r="E99" s="156" t="n">
        <f aca="false">D99*65%</f>
        <v>33.8</v>
      </c>
      <c r="F99" s="156" t="n">
        <f aca="false">D99-E99</f>
        <v>18.2</v>
      </c>
      <c r="G99" s="155" t="n">
        <v>0</v>
      </c>
      <c r="H99" s="155" t="n">
        <v>0</v>
      </c>
      <c r="I99" s="154" t="n">
        <f aca="false">SUM(E99:H99)</f>
        <v>52</v>
      </c>
      <c r="J99" s="154" t="n">
        <f aca="false">D99-I99</f>
        <v>0</v>
      </c>
    </row>
    <row r="100" customFormat="false" ht="12.75" hidden="true" customHeight="false" outlineLevel="0" collapsed="false">
      <c r="A100" s="155" t="s">
        <v>298</v>
      </c>
      <c r="B100" s="155" t="n">
        <v>0</v>
      </c>
      <c r="C100" s="155" t="n">
        <v>76</v>
      </c>
      <c r="D100" s="155" t="n">
        <f aca="false">B100+C100</f>
        <v>76</v>
      </c>
      <c r="E100" s="156" t="n">
        <f aca="false">D100*65%</f>
        <v>49.4</v>
      </c>
      <c r="F100" s="156" t="n">
        <f aca="false">D100-E100</f>
        <v>26.6</v>
      </c>
      <c r="G100" s="155" t="n">
        <v>0</v>
      </c>
      <c r="H100" s="155" t="n">
        <v>0</v>
      </c>
      <c r="I100" s="154" t="n">
        <f aca="false">SUM(E100:H100)</f>
        <v>76</v>
      </c>
      <c r="J100" s="154" t="n">
        <f aca="false">D100-I100</f>
        <v>0</v>
      </c>
    </row>
    <row r="101" customFormat="false" ht="12.75" hidden="true" customHeight="false" outlineLevel="0" collapsed="false">
      <c r="A101" s="155" t="s">
        <v>299</v>
      </c>
      <c r="B101" s="155" t="n">
        <v>0</v>
      </c>
      <c r="C101" s="155" t="n">
        <v>45</v>
      </c>
      <c r="D101" s="155" t="n">
        <f aca="false">B101+C101</f>
        <v>45</v>
      </c>
      <c r="E101" s="156" t="n">
        <f aca="false">D101*65%</f>
        <v>29.25</v>
      </c>
      <c r="F101" s="156" t="n">
        <f aca="false">D101-E101</f>
        <v>15.75</v>
      </c>
      <c r="G101" s="155" t="n">
        <v>0</v>
      </c>
      <c r="H101" s="155" t="n">
        <v>0</v>
      </c>
      <c r="I101" s="154" t="n">
        <f aca="false">SUM(E101:H101)</f>
        <v>45</v>
      </c>
      <c r="J101" s="154" t="n">
        <f aca="false">D101-I101</f>
        <v>0</v>
      </c>
    </row>
    <row r="102" customFormat="false" ht="12.75" hidden="true" customHeight="false" outlineLevel="0" collapsed="false">
      <c r="A102" s="155" t="s">
        <v>274</v>
      </c>
      <c r="B102" s="155" t="n">
        <v>0</v>
      </c>
      <c r="C102" s="155" t="n">
        <v>11</v>
      </c>
      <c r="D102" s="155" t="n">
        <f aca="false">B102+C102</f>
        <v>11</v>
      </c>
      <c r="E102" s="156" t="n">
        <f aca="false">D102*65%</f>
        <v>7.15</v>
      </c>
      <c r="F102" s="156" t="n">
        <f aca="false">D102-E102</f>
        <v>3.85</v>
      </c>
      <c r="G102" s="155" t="n">
        <v>0</v>
      </c>
      <c r="H102" s="155" t="n">
        <v>0</v>
      </c>
      <c r="I102" s="154" t="n">
        <f aca="false">SUM(E102:H102)</f>
        <v>11</v>
      </c>
      <c r="J102" s="154" t="n">
        <f aca="false">D102-I102</f>
        <v>0</v>
      </c>
    </row>
    <row r="103" customFormat="false" ht="12.75" hidden="true" customHeight="false" outlineLevel="0" collapsed="false">
      <c r="A103" s="155" t="s">
        <v>276</v>
      </c>
      <c r="B103" s="155" t="n">
        <v>0</v>
      </c>
      <c r="C103" s="155" t="n">
        <v>0</v>
      </c>
      <c r="D103" s="155" t="n">
        <f aca="false">B103+C103</f>
        <v>0</v>
      </c>
      <c r="E103" s="156" t="n">
        <f aca="false">D103*65%</f>
        <v>0</v>
      </c>
      <c r="F103" s="156" t="n">
        <f aca="false">D103-E103</f>
        <v>0</v>
      </c>
      <c r="G103" s="155" t="n">
        <v>0</v>
      </c>
      <c r="H103" s="155" t="n">
        <v>0</v>
      </c>
      <c r="I103" s="154" t="n">
        <f aca="false">SUM(E103:H103)</f>
        <v>0</v>
      </c>
      <c r="J103" s="154" t="n">
        <f aca="false">D103-I103</f>
        <v>0</v>
      </c>
    </row>
    <row r="104" customFormat="false" ht="12.75" hidden="true" customHeight="false" outlineLevel="0" collapsed="false"/>
    <row r="105" customFormat="false" ht="12.75" hidden="true" customHeight="false" outlineLevel="0" collapsed="false"/>
    <row r="106" customFormat="false" ht="15.75" hidden="true" customHeight="false" outlineLevel="0" collapsed="false">
      <c r="A106" s="161" t="s">
        <v>313</v>
      </c>
    </row>
    <row r="107" customFormat="false" ht="12.75" hidden="true" customHeight="true" outlineLevel="0" collapsed="false">
      <c r="A107" s="155" t="s">
        <v>246</v>
      </c>
      <c r="B107" s="155" t="s">
        <v>247</v>
      </c>
      <c r="C107" s="155" t="s">
        <v>248</v>
      </c>
      <c r="D107" s="155" t="s">
        <v>249</v>
      </c>
      <c r="E107" s="155" t="s">
        <v>251</v>
      </c>
      <c r="F107" s="155"/>
      <c r="G107" s="155"/>
      <c r="H107" s="155"/>
      <c r="I107" s="155"/>
      <c r="J107" s="155" t="s">
        <v>250</v>
      </c>
    </row>
    <row r="108" customFormat="false" ht="12.75" hidden="true" customHeight="true" outlineLevel="0" collapsed="false">
      <c r="A108" s="155"/>
      <c r="B108" s="155"/>
      <c r="C108" s="155"/>
      <c r="D108" s="155"/>
      <c r="E108" s="155" t="s">
        <v>253</v>
      </c>
      <c r="F108" s="155"/>
      <c r="G108" s="155" t="s">
        <v>254</v>
      </c>
      <c r="H108" s="155"/>
      <c r="I108" s="155" t="s">
        <v>255</v>
      </c>
      <c r="J108" s="155"/>
    </row>
    <row r="109" customFormat="false" ht="51" hidden="true" customHeight="false" outlineLevel="0" collapsed="false">
      <c r="A109" s="155"/>
      <c r="B109" s="155"/>
      <c r="C109" s="155"/>
      <c r="D109" s="155"/>
      <c r="E109" s="155" t="s">
        <v>257</v>
      </c>
      <c r="F109" s="155" t="s">
        <v>256</v>
      </c>
      <c r="G109" s="155" t="s">
        <v>258</v>
      </c>
      <c r="H109" s="155" t="s">
        <v>259</v>
      </c>
      <c r="I109" s="155"/>
      <c r="J109" s="155"/>
    </row>
    <row r="110" customFormat="false" ht="12.75" hidden="true" customHeight="false" outlineLevel="0" collapsed="false">
      <c r="A110" s="154" t="n">
        <v>1</v>
      </c>
      <c r="B110" s="154" t="n">
        <v>2</v>
      </c>
      <c r="C110" s="154" t="n">
        <v>3</v>
      </c>
      <c r="D110" s="154" t="n">
        <v>4</v>
      </c>
      <c r="E110" s="154" t="n">
        <v>5</v>
      </c>
      <c r="F110" s="154" t="n">
        <v>6</v>
      </c>
      <c r="G110" s="154" t="n">
        <v>7</v>
      </c>
      <c r="H110" s="154" t="n">
        <v>8</v>
      </c>
      <c r="I110" s="154" t="n">
        <v>9</v>
      </c>
      <c r="J110" s="154" t="n">
        <v>10</v>
      </c>
    </row>
    <row r="111" customFormat="false" ht="12.75" hidden="true" customHeight="false" outlineLevel="0" collapsed="false">
      <c r="A111" s="155" t="s">
        <v>264</v>
      </c>
      <c r="B111" s="165" t="n">
        <v>0</v>
      </c>
      <c r="C111" s="165" t="n">
        <v>1508</v>
      </c>
      <c r="D111" s="155" t="n">
        <f aca="false">B111+C111</f>
        <v>1508</v>
      </c>
      <c r="E111" s="165" t="n">
        <v>0</v>
      </c>
      <c r="F111" s="165" t="n">
        <f aca="false">D111+E111</f>
        <v>1508</v>
      </c>
      <c r="G111" s="165" t="n">
        <v>0</v>
      </c>
      <c r="H111" s="165" t="n">
        <v>0</v>
      </c>
      <c r="I111" s="154" t="n">
        <f aca="false">SUM(E111:H111)</f>
        <v>1508</v>
      </c>
      <c r="J111" s="154" t="n">
        <f aca="false">D111-I111</f>
        <v>0</v>
      </c>
    </row>
    <row r="112" customFormat="false" ht="12.75" hidden="true" customHeight="false" outlineLevel="0" collapsed="false">
      <c r="A112" s="155" t="s">
        <v>266</v>
      </c>
      <c r="B112" s="165" t="n">
        <v>0</v>
      </c>
      <c r="C112" s="165" t="n">
        <v>2687</v>
      </c>
      <c r="D112" s="155" t="n">
        <f aca="false">B112+C112</f>
        <v>2687</v>
      </c>
      <c r="E112" s="165" t="n">
        <v>0</v>
      </c>
      <c r="F112" s="165" t="n">
        <f aca="false">D112+E112</f>
        <v>2687</v>
      </c>
      <c r="G112" s="165" t="n">
        <v>0</v>
      </c>
      <c r="H112" s="165" t="n">
        <v>0</v>
      </c>
      <c r="I112" s="154" t="n">
        <f aca="false">SUM(E112:H112)</f>
        <v>2687</v>
      </c>
      <c r="J112" s="154" t="n">
        <f aca="false">D112-I112</f>
        <v>0</v>
      </c>
    </row>
    <row r="113" customFormat="false" ht="12.75" hidden="true" customHeight="false" outlineLevel="0" collapsed="false">
      <c r="A113" s="155" t="s">
        <v>269</v>
      </c>
      <c r="B113" s="165" t="n">
        <v>0</v>
      </c>
      <c r="C113" s="165" t="n">
        <v>801</v>
      </c>
      <c r="D113" s="155" t="n">
        <f aca="false">B113+C113</f>
        <v>801</v>
      </c>
      <c r="E113" s="165" t="n">
        <v>0</v>
      </c>
      <c r="F113" s="165" t="n">
        <f aca="false">D113+E113</f>
        <v>801</v>
      </c>
      <c r="G113" s="165" t="n">
        <v>0</v>
      </c>
      <c r="H113" s="165" t="n">
        <v>0</v>
      </c>
      <c r="I113" s="154" t="n">
        <f aca="false">SUM(E113:H113)</f>
        <v>801</v>
      </c>
      <c r="J113" s="154" t="n">
        <f aca="false">D113-I113</f>
        <v>0</v>
      </c>
    </row>
    <row r="114" customFormat="false" ht="12.75" hidden="true" customHeight="false" outlineLevel="0" collapsed="false">
      <c r="A114" s="155" t="s">
        <v>273</v>
      </c>
      <c r="B114" s="165" t="n">
        <v>0</v>
      </c>
      <c r="C114" s="165" t="n">
        <v>15</v>
      </c>
      <c r="D114" s="155" t="n">
        <f aca="false">B114+C114</f>
        <v>15</v>
      </c>
      <c r="E114" s="165" t="n">
        <v>0</v>
      </c>
      <c r="F114" s="165" t="n">
        <f aca="false">D114+E114</f>
        <v>15</v>
      </c>
      <c r="G114" s="165" t="n">
        <v>0</v>
      </c>
      <c r="H114" s="165" t="n">
        <v>0</v>
      </c>
      <c r="I114" s="154" t="n">
        <f aca="false">SUM(E114:H114)</f>
        <v>15</v>
      </c>
      <c r="J114" s="154" t="n">
        <f aca="false">D114-I114</f>
        <v>0</v>
      </c>
    </row>
    <row r="115" customFormat="false" ht="12.75" hidden="true" customHeight="false" outlineLevel="0" collapsed="false">
      <c r="A115" s="155" t="s">
        <v>275</v>
      </c>
      <c r="B115" s="165" t="n">
        <v>0</v>
      </c>
      <c r="C115" s="165" t="n">
        <v>10</v>
      </c>
      <c r="D115" s="155" t="n">
        <f aca="false">B115+C115</f>
        <v>10</v>
      </c>
      <c r="E115" s="165" t="n">
        <v>0</v>
      </c>
      <c r="F115" s="165" t="n">
        <f aca="false">D115+E115</f>
        <v>10</v>
      </c>
      <c r="G115" s="165" t="n">
        <v>0</v>
      </c>
      <c r="H115" s="165" t="n">
        <v>0</v>
      </c>
      <c r="I115" s="154" t="n">
        <f aca="false">SUM(E115:H115)</f>
        <v>10</v>
      </c>
      <c r="J115" s="154" t="n">
        <f aca="false">D115-I115</f>
        <v>0</v>
      </c>
    </row>
    <row r="116" customFormat="false" ht="12.75" hidden="true" customHeight="false" outlineLevel="0" collapsed="false">
      <c r="A116" s="155" t="s">
        <v>279</v>
      </c>
      <c r="B116" s="165" t="n">
        <v>0</v>
      </c>
      <c r="C116" s="165" t="n">
        <v>835</v>
      </c>
      <c r="D116" s="155" t="n">
        <f aca="false">B116+C116</f>
        <v>835</v>
      </c>
      <c r="E116" s="165" t="n">
        <v>0</v>
      </c>
      <c r="F116" s="165" t="n">
        <f aca="false">D116+E116</f>
        <v>835</v>
      </c>
      <c r="G116" s="165" t="n">
        <v>0</v>
      </c>
      <c r="H116" s="165" t="n">
        <v>0</v>
      </c>
      <c r="I116" s="154" t="n">
        <f aca="false">SUM(E116:H116)</f>
        <v>835</v>
      </c>
      <c r="J116" s="154" t="n">
        <f aca="false">D116-I116</f>
        <v>0</v>
      </c>
    </row>
    <row r="117" customFormat="false" ht="12.75" hidden="true" customHeight="false" outlineLevel="0" collapsed="false">
      <c r="A117" s="155" t="s">
        <v>285</v>
      </c>
      <c r="B117" s="165" t="n">
        <v>0</v>
      </c>
      <c r="C117" s="165" t="n">
        <v>36</v>
      </c>
      <c r="D117" s="155" t="n">
        <f aca="false">B117+C117</f>
        <v>36</v>
      </c>
      <c r="E117" s="165" t="n">
        <v>0</v>
      </c>
      <c r="F117" s="165" t="n">
        <f aca="false">D117+E117</f>
        <v>36</v>
      </c>
      <c r="G117" s="165" t="n">
        <v>0</v>
      </c>
      <c r="H117" s="165" t="n">
        <v>0</v>
      </c>
      <c r="I117" s="154" t="n">
        <f aca="false">SUM(E117:H117)</f>
        <v>36</v>
      </c>
      <c r="J117" s="154" t="n">
        <f aca="false">D117-I117</f>
        <v>0</v>
      </c>
    </row>
    <row r="118" customFormat="false" ht="12.75" hidden="true" customHeight="false" outlineLevel="0" collapsed="false">
      <c r="A118" s="155" t="s">
        <v>290</v>
      </c>
      <c r="B118" s="165" t="n">
        <v>0</v>
      </c>
      <c r="C118" s="165" t="n">
        <v>35</v>
      </c>
      <c r="D118" s="155" t="n">
        <f aca="false">B118+C118</f>
        <v>35</v>
      </c>
      <c r="E118" s="165" t="n">
        <v>0</v>
      </c>
      <c r="F118" s="165" t="n">
        <f aca="false">D118+E118</f>
        <v>35</v>
      </c>
      <c r="G118" s="165" t="n">
        <v>0</v>
      </c>
      <c r="H118" s="165" t="n">
        <v>0</v>
      </c>
      <c r="I118" s="154" t="n">
        <f aca="false">SUM(E118:H118)</f>
        <v>35</v>
      </c>
      <c r="J118" s="154" t="n">
        <f aca="false">D118-I118</f>
        <v>0</v>
      </c>
    </row>
    <row r="119" customFormat="false" ht="12.75" hidden="true" customHeight="false" outlineLevel="0" collapsed="false">
      <c r="A119" s="155" t="s">
        <v>291</v>
      </c>
      <c r="B119" s="165" t="n">
        <v>0</v>
      </c>
      <c r="C119" s="165" t="n">
        <v>0</v>
      </c>
      <c r="D119" s="155" t="n">
        <f aca="false">B119+C119</f>
        <v>0</v>
      </c>
      <c r="E119" s="165" t="n">
        <v>0</v>
      </c>
      <c r="F119" s="165" t="n">
        <f aca="false">D119+E119</f>
        <v>0</v>
      </c>
      <c r="G119" s="165" t="n">
        <v>0</v>
      </c>
      <c r="H119" s="165" t="n">
        <v>0</v>
      </c>
      <c r="I119" s="154" t="n">
        <f aca="false">SUM(E119:H119)</f>
        <v>0</v>
      </c>
      <c r="J119" s="154" t="n">
        <f aca="false">D119-I119</f>
        <v>0</v>
      </c>
    </row>
    <row r="120" customFormat="false" ht="12.75" hidden="true" customHeight="false" outlineLevel="0" collapsed="false">
      <c r="A120" s="155" t="s">
        <v>292</v>
      </c>
      <c r="B120" s="165" t="n">
        <v>0</v>
      </c>
      <c r="C120" s="165" t="n">
        <v>0</v>
      </c>
      <c r="D120" s="155" t="n">
        <f aca="false">B120+C120</f>
        <v>0</v>
      </c>
      <c r="E120" s="165" t="n">
        <v>0</v>
      </c>
      <c r="F120" s="165" t="n">
        <f aca="false">D120+E120</f>
        <v>0</v>
      </c>
      <c r="G120" s="165" t="n">
        <v>0</v>
      </c>
      <c r="H120" s="165" t="n">
        <v>0</v>
      </c>
      <c r="I120" s="154" t="n">
        <f aca="false">SUM(E120:H120)</f>
        <v>0</v>
      </c>
      <c r="J120" s="154" t="n">
        <f aca="false">D120-I120</f>
        <v>0</v>
      </c>
    </row>
    <row r="121" customFormat="false" ht="12.75" hidden="true" customHeight="false" outlineLevel="0" collapsed="false">
      <c r="A121" s="155" t="s">
        <v>293</v>
      </c>
      <c r="B121" s="165" t="n">
        <v>0</v>
      </c>
      <c r="C121" s="165" t="n">
        <v>0</v>
      </c>
      <c r="D121" s="155" t="n">
        <f aca="false">B121+C121</f>
        <v>0</v>
      </c>
      <c r="E121" s="165" t="n">
        <v>0</v>
      </c>
      <c r="F121" s="165" t="n">
        <f aca="false">D121+E121</f>
        <v>0</v>
      </c>
      <c r="G121" s="165" t="n">
        <v>0</v>
      </c>
      <c r="H121" s="165" t="n">
        <v>0</v>
      </c>
      <c r="I121" s="154" t="n">
        <f aca="false">SUM(E121:H121)</f>
        <v>0</v>
      </c>
      <c r="J121" s="154" t="n">
        <f aca="false">D121-I121</f>
        <v>0</v>
      </c>
    </row>
    <row r="122" customFormat="false" ht="12.75" hidden="true" customHeight="false" outlineLevel="0" collapsed="false">
      <c r="A122" s="155" t="s">
        <v>296</v>
      </c>
      <c r="B122" s="165" t="n">
        <v>0</v>
      </c>
      <c r="C122" s="165" t="n">
        <v>0</v>
      </c>
      <c r="D122" s="155" t="n">
        <f aca="false">B122+C122</f>
        <v>0</v>
      </c>
      <c r="E122" s="165" t="n">
        <v>0</v>
      </c>
      <c r="F122" s="165" t="n">
        <f aca="false">D122+E122</f>
        <v>0</v>
      </c>
      <c r="G122" s="165" t="n">
        <v>0</v>
      </c>
      <c r="H122" s="165" t="n">
        <v>0</v>
      </c>
      <c r="I122" s="154" t="n">
        <f aca="false">SUM(E122:H122)</f>
        <v>0</v>
      </c>
      <c r="J122" s="154" t="n">
        <f aca="false">D122-I122</f>
        <v>0</v>
      </c>
    </row>
    <row r="123" customFormat="false" ht="12.75" hidden="true" customHeight="false" outlineLevel="0" collapsed="false">
      <c r="A123" s="155" t="s">
        <v>297</v>
      </c>
      <c r="B123" s="165" t="n">
        <v>0</v>
      </c>
      <c r="C123" s="165" t="n">
        <v>0</v>
      </c>
      <c r="D123" s="155" t="n">
        <f aca="false">B123+C123</f>
        <v>0</v>
      </c>
      <c r="E123" s="165" t="n">
        <v>0</v>
      </c>
      <c r="F123" s="165" t="n">
        <f aca="false">D123+E123</f>
        <v>0</v>
      </c>
      <c r="G123" s="165" t="n">
        <v>0</v>
      </c>
      <c r="H123" s="165" t="n">
        <v>0</v>
      </c>
      <c r="I123" s="154" t="n">
        <f aca="false">SUM(E123:H123)</f>
        <v>0</v>
      </c>
      <c r="J123" s="154" t="n">
        <f aca="false">D123-I123</f>
        <v>0</v>
      </c>
    </row>
    <row r="124" customFormat="false" ht="12.75" hidden="true" customHeight="false" outlineLevel="0" collapsed="false">
      <c r="A124" s="155" t="s">
        <v>298</v>
      </c>
      <c r="B124" s="165" t="n">
        <v>0</v>
      </c>
      <c r="C124" s="165" t="n">
        <v>0</v>
      </c>
      <c r="D124" s="155" t="n">
        <f aca="false">B124+C124</f>
        <v>0</v>
      </c>
      <c r="E124" s="165" t="n">
        <v>0</v>
      </c>
      <c r="F124" s="165" t="n">
        <f aca="false">D124+E124</f>
        <v>0</v>
      </c>
      <c r="G124" s="165" t="n">
        <v>0</v>
      </c>
      <c r="H124" s="165" t="n">
        <v>0</v>
      </c>
      <c r="I124" s="154" t="n">
        <f aca="false">SUM(E124:H124)</f>
        <v>0</v>
      </c>
      <c r="J124" s="154" t="n">
        <f aca="false">D124-I124</f>
        <v>0</v>
      </c>
    </row>
    <row r="125" customFormat="false" ht="12.75" hidden="true" customHeight="false" outlineLevel="0" collapsed="false">
      <c r="A125" s="155" t="s">
        <v>299</v>
      </c>
      <c r="B125" s="165" t="n">
        <v>0</v>
      </c>
      <c r="C125" s="165" t="n">
        <v>0</v>
      </c>
      <c r="D125" s="155" t="n">
        <f aca="false">B125+C125</f>
        <v>0</v>
      </c>
      <c r="E125" s="165" t="n">
        <v>0</v>
      </c>
      <c r="F125" s="165" t="n">
        <f aca="false">D125+E125</f>
        <v>0</v>
      </c>
      <c r="G125" s="165" t="n">
        <v>0</v>
      </c>
      <c r="H125" s="165" t="n">
        <v>0</v>
      </c>
      <c r="I125" s="154" t="n">
        <f aca="false">SUM(E125:H125)</f>
        <v>0</v>
      </c>
      <c r="J125" s="154" t="n">
        <f aca="false">D125-I125</f>
        <v>0</v>
      </c>
    </row>
    <row r="126" customFormat="false" ht="12.75" hidden="true" customHeight="false" outlineLevel="0" collapsed="false">
      <c r="A126" s="155" t="s">
        <v>274</v>
      </c>
      <c r="B126" s="165" t="n">
        <v>0</v>
      </c>
      <c r="C126" s="165" t="n">
        <v>0</v>
      </c>
      <c r="D126" s="155" t="n">
        <f aca="false">B126+C126</f>
        <v>0</v>
      </c>
      <c r="E126" s="165" t="n">
        <v>0</v>
      </c>
      <c r="F126" s="165" t="n">
        <f aca="false">D126+E126</f>
        <v>0</v>
      </c>
      <c r="G126" s="165" t="n">
        <v>0</v>
      </c>
      <c r="H126" s="165" t="n">
        <v>0</v>
      </c>
      <c r="I126" s="154" t="n">
        <f aca="false">SUM(E126:H126)</f>
        <v>0</v>
      </c>
      <c r="J126" s="154" t="n">
        <f aca="false">D126-I126</f>
        <v>0</v>
      </c>
    </row>
    <row r="127" customFormat="false" ht="12.75" hidden="true" customHeight="false" outlineLevel="0" collapsed="false">
      <c r="A127" s="155" t="s">
        <v>276</v>
      </c>
      <c r="B127" s="165" t="n">
        <v>0</v>
      </c>
      <c r="C127" s="165" t="n">
        <v>0</v>
      </c>
      <c r="D127" s="155" t="n">
        <f aca="false">B127+C127</f>
        <v>0</v>
      </c>
      <c r="E127" s="165" t="n">
        <v>0</v>
      </c>
      <c r="F127" s="165" t="n">
        <f aca="false">D127+E127</f>
        <v>0</v>
      </c>
      <c r="G127" s="165" t="n">
        <v>0</v>
      </c>
      <c r="H127" s="165" t="n">
        <v>0</v>
      </c>
      <c r="I127" s="154" t="n">
        <f aca="false">SUM(E127:H127)</f>
        <v>0</v>
      </c>
      <c r="J127" s="154" t="n">
        <f aca="false">D127-I127</f>
        <v>0</v>
      </c>
    </row>
    <row r="128" customFormat="false" ht="12.75" hidden="true" customHeight="false" outlineLevel="0" collapsed="false"/>
    <row r="129" customFormat="false" ht="12.75" hidden="true" customHeight="false" outlineLevel="0" collapsed="false"/>
    <row r="130" customFormat="false" ht="15.75" hidden="true" customHeight="false" outlineLevel="0" collapsed="false">
      <c r="A130" s="161" t="s">
        <v>119</v>
      </c>
    </row>
    <row r="131" customFormat="false" ht="12.75" hidden="true" customHeight="true" outlineLevel="0" collapsed="false">
      <c r="A131" s="155" t="s">
        <v>246</v>
      </c>
      <c r="B131" s="155" t="s">
        <v>247</v>
      </c>
      <c r="C131" s="155" t="s">
        <v>248</v>
      </c>
      <c r="D131" s="155" t="s">
        <v>249</v>
      </c>
      <c r="E131" s="155" t="s">
        <v>251</v>
      </c>
      <c r="F131" s="155"/>
      <c r="G131" s="155"/>
      <c r="H131" s="155"/>
      <c r="I131" s="155"/>
      <c r="J131" s="155" t="s">
        <v>250</v>
      </c>
    </row>
    <row r="132" customFormat="false" ht="12.75" hidden="true" customHeight="true" outlineLevel="0" collapsed="false">
      <c r="A132" s="155"/>
      <c r="B132" s="155"/>
      <c r="C132" s="155"/>
      <c r="D132" s="155"/>
      <c r="E132" s="155" t="s">
        <v>253</v>
      </c>
      <c r="F132" s="155"/>
      <c r="G132" s="155" t="s">
        <v>254</v>
      </c>
      <c r="H132" s="155"/>
      <c r="I132" s="155" t="s">
        <v>255</v>
      </c>
      <c r="J132" s="155"/>
    </row>
    <row r="133" customFormat="false" ht="51" hidden="true" customHeight="false" outlineLevel="0" collapsed="false">
      <c r="A133" s="155"/>
      <c r="B133" s="155"/>
      <c r="C133" s="155"/>
      <c r="D133" s="155"/>
      <c r="E133" s="155" t="s">
        <v>257</v>
      </c>
      <c r="F133" s="155" t="s">
        <v>256</v>
      </c>
      <c r="G133" s="155" t="s">
        <v>258</v>
      </c>
      <c r="H133" s="155" t="s">
        <v>259</v>
      </c>
      <c r="I133" s="155"/>
      <c r="J133" s="155"/>
    </row>
    <row r="134" customFormat="false" ht="12.75" hidden="true" customHeight="false" outlineLevel="0" collapsed="false">
      <c r="A134" s="154" t="n">
        <v>1</v>
      </c>
      <c r="B134" s="154" t="n">
        <v>2</v>
      </c>
      <c r="C134" s="154" t="n">
        <v>3</v>
      </c>
      <c r="D134" s="154" t="n">
        <v>4</v>
      </c>
      <c r="E134" s="154" t="n">
        <v>5</v>
      </c>
      <c r="F134" s="154" t="n">
        <v>6</v>
      </c>
      <c r="G134" s="154" t="n">
        <v>7</v>
      </c>
      <c r="H134" s="154" t="n">
        <v>8</v>
      </c>
      <c r="I134" s="154" t="n">
        <v>9</v>
      </c>
      <c r="J134" s="154" t="n">
        <v>10</v>
      </c>
    </row>
    <row r="135" customFormat="false" ht="12.75" hidden="true" customHeight="false" outlineLevel="0" collapsed="false">
      <c r="A135" s="155" t="s">
        <v>264</v>
      </c>
      <c r="B135" s="165" t="n">
        <v>0</v>
      </c>
      <c r="C135" s="165" t="n">
        <v>1283</v>
      </c>
      <c r="D135" s="155" t="n">
        <f aca="false">B135+C135</f>
        <v>1283</v>
      </c>
      <c r="E135" s="165" t="n">
        <v>0</v>
      </c>
      <c r="F135" s="165" t="n">
        <v>1283</v>
      </c>
      <c r="G135" s="165" t="n">
        <v>0</v>
      </c>
      <c r="H135" s="165" t="n">
        <v>0</v>
      </c>
      <c r="I135" s="154" t="n">
        <f aca="false">SUM(E135:H135)</f>
        <v>1283</v>
      </c>
      <c r="J135" s="154" t="n">
        <f aca="false">D135-I135</f>
        <v>0</v>
      </c>
    </row>
    <row r="136" customFormat="false" ht="12.75" hidden="true" customHeight="false" outlineLevel="0" collapsed="false">
      <c r="A136" s="155" t="s">
        <v>266</v>
      </c>
      <c r="B136" s="165" t="n">
        <v>0</v>
      </c>
      <c r="C136" s="165" t="n">
        <v>2138</v>
      </c>
      <c r="D136" s="155" t="n">
        <f aca="false">B136+C136</f>
        <v>2138</v>
      </c>
      <c r="E136" s="165" t="n">
        <v>0</v>
      </c>
      <c r="F136" s="165" t="n">
        <v>2138</v>
      </c>
      <c r="G136" s="165" t="n">
        <v>0</v>
      </c>
      <c r="H136" s="165" t="n">
        <v>0</v>
      </c>
      <c r="I136" s="154" t="n">
        <f aca="false">SUM(E136:H136)</f>
        <v>2138</v>
      </c>
      <c r="J136" s="154" t="n">
        <f aca="false">D136-I136</f>
        <v>0</v>
      </c>
    </row>
    <row r="137" customFormat="false" ht="12.75" hidden="true" customHeight="false" outlineLevel="0" collapsed="false">
      <c r="A137" s="155" t="s">
        <v>269</v>
      </c>
      <c r="B137" s="165" t="n">
        <v>0</v>
      </c>
      <c r="C137" s="165" t="n">
        <v>429</v>
      </c>
      <c r="D137" s="155" t="n">
        <f aca="false">B137+C137</f>
        <v>429</v>
      </c>
      <c r="E137" s="165" t="n">
        <v>0</v>
      </c>
      <c r="F137" s="165" t="n">
        <v>429</v>
      </c>
      <c r="G137" s="165" t="n">
        <v>0</v>
      </c>
      <c r="H137" s="165" t="n">
        <v>0</v>
      </c>
      <c r="I137" s="154" t="n">
        <f aca="false">SUM(E137:H137)</f>
        <v>429</v>
      </c>
      <c r="J137" s="154" t="n">
        <f aca="false">D137-I137</f>
        <v>0</v>
      </c>
    </row>
    <row r="138" customFormat="false" ht="12.75" hidden="true" customHeight="false" outlineLevel="0" collapsed="false">
      <c r="A138" s="155" t="s">
        <v>273</v>
      </c>
      <c r="B138" s="165" t="n">
        <v>0</v>
      </c>
      <c r="C138" s="165" t="n">
        <v>0</v>
      </c>
      <c r="D138" s="155" t="n">
        <f aca="false">B138+C138</f>
        <v>0</v>
      </c>
      <c r="E138" s="165" t="n">
        <v>0</v>
      </c>
      <c r="F138" s="165" t="n">
        <v>0</v>
      </c>
      <c r="G138" s="165" t="n">
        <v>0</v>
      </c>
      <c r="H138" s="165" t="n">
        <v>0</v>
      </c>
      <c r="I138" s="154" t="n">
        <f aca="false">SUM(E138:H138)</f>
        <v>0</v>
      </c>
      <c r="J138" s="154" t="n">
        <f aca="false">D138-I138</f>
        <v>0</v>
      </c>
    </row>
    <row r="139" customFormat="false" ht="12.75" hidden="true" customHeight="false" outlineLevel="0" collapsed="false">
      <c r="A139" s="155" t="s">
        <v>275</v>
      </c>
      <c r="B139" s="165" t="n">
        <v>0</v>
      </c>
      <c r="C139" s="165" t="n">
        <v>0</v>
      </c>
      <c r="D139" s="155" t="n">
        <f aca="false">B139+C139</f>
        <v>0</v>
      </c>
      <c r="E139" s="165" t="n">
        <v>0</v>
      </c>
      <c r="F139" s="165" t="n">
        <v>0</v>
      </c>
      <c r="G139" s="165" t="n">
        <v>0</v>
      </c>
      <c r="H139" s="165" t="n">
        <v>0</v>
      </c>
      <c r="I139" s="154" t="n">
        <f aca="false">SUM(E139:H139)</f>
        <v>0</v>
      </c>
      <c r="J139" s="154" t="n">
        <f aca="false">D139-I139</f>
        <v>0</v>
      </c>
    </row>
    <row r="140" customFormat="false" ht="12.75" hidden="true" customHeight="false" outlineLevel="0" collapsed="false">
      <c r="A140" s="155" t="s">
        <v>279</v>
      </c>
      <c r="B140" s="165" t="n">
        <v>0</v>
      </c>
      <c r="C140" s="165" t="n">
        <v>427</v>
      </c>
      <c r="D140" s="155" t="n">
        <f aca="false">B140+C140</f>
        <v>427</v>
      </c>
      <c r="E140" s="165" t="n">
        <v>0</v>
      </c>
      <c r="F140" s="165" t="n">
        <v>427</v>
      </c>
      <c r="G140" s="165" t="n">
        <v>0</v>
      </c>
      <c r="H140" s="165" t="n">
        <v>0</v>
      </c>
      <c r="I140" s="154" t="n">
        <f aca="false">SUM(E140:H140)</f>
        <v>427</v>
      </c>
      <c r="J140" s="154" t="n">
        <f aca="false">D140-I140</f>
        <v>0</v>
      </c>
    </row>
    <row r="141" customFormat="false" ht="12.75" hidden="true" customHeight="false" outlineLevel="0" collapsed="false">
      <c r="A141" s="155" t="s">
        <v>285</v>
      </c>
      <c r="B141" s="165" t="n">
        <v>0</v>
      </c>
      <c r="C141" s="165" t="n">
        <v>0</v>
      </c>
      <c r="D141" s="155" t="n">
        <f aca="false">B141+C141</f>
        <v>0</v>
      </c>
      <c r="E141" s="165" t="n">
        <v>0</v>
      </c>
      <c r="F141" s="165" t="n">
        <v>0</v>
      </c>
      <c r="G141" s="165" t="n">
        <v>0</v>
      </c>
      <c r="H141" s="165" t="n">
        <v>0</v>
      </c>
      <c r="I141" s="154" t="n">
        <f aca="false">SUM(E141:H141)</f>
        <v>0</v>
      </c>
      <c r="J141" s="154" t="n">
        <f aca="false">D141-I141</f>
        <v>0</v>
      </c>
    </row>
    <row r="142" customFormat="false" ht="12.75" hidden="true" customHeight="false" outlineLevel="0" collapsed="false">
      <c r="A142" s="155" t="s">
        <v>290</v>
      </c>
      <c r="B142" s="165" t="n">
        <v>0</v>
      </c>
      <c r="C142" s="165" t="n">
        <v>0</v>
      </c>
      <c r="D142" s="155" t="n">
        <f aca="false">B142+C142</f>
        <v>0</v>
      </c>
      <c r="E142" s="165" t="n">
        <v>0</v>
      </c>
      <c r="F142" s="165" t="n">
        <v>0</v>
      </c>
      <c r="G142" s="165" t="n">
        <v>0</v>
      </c>
      <c r="H142" s="165" t="n">
        <v>0</v>
      </c>
      <c r="I142" s="154" t="n">
        <f aca="false">SUM(E142:H142)</f>
        <v>0</v>
      </c>
      <c r="J142" s="154" t="n">
        <f aca="false">D142-I142</f>
        <v>0</v>
      </c>
    </row>
    <row r="143" customFormat="false" ht="12.75" hidden="true" customHeight="false" outlineLevel="0" collapsed="false">
      <c r="A143" s="155" t="s">
        <v>291</v>
      </c>
      <c r="B143" s="165" t="n">
        <v>0</v>
      </c>
      <c r="C143" s="165" t="n">
        <v>0</v>
      </c>
      <c r="D143" s="155" t="n">
        <f aca="false">B143+C143</f>
        <v>0</v>
      </c>
      <c r="E143" s="165" t="n">
        <v>0</v>
      </c>
      <c r="F143" s="165" t="n">
        <v>0</v>
      </c>
      <c r="G143" s="165" t="n">
        <v>0</v>
      </c>
      <c r="H143" s="165" t="n">
        <v>0</v>
      </c>
      <c r="I143" s="154" t="n">
        <f aca="false">SUM(E143:H143)</f>
        <v>0</v>
      </c>
      <c r="J143" s="154" t="n">
        <f aca="false">D143-I143</f>
        <v>0</v>
      </c>
    </row>
    <row r="144" customFormat="false" ht="12.75" hidden="true" customHeight="false" outlineLevel="0" collapsed="false">
      <c r="A144" s="155" t="s">
        <v>292</v>
      </c>
      <c r="B144" s="165" t="n">
        <v>0</v>
      </c>
      <c r="C144" s="165" t="n">
        <v>0</v>
      </c>
      <c r="D144" s="155" t="n">
        <f aca="false">B144+C144</f>
        <v>0</v>
      </c>
      <c r="E144" s="165" t="n">
        <v>0</v>
      </c>
      <c r="F144" s="165" t="n">
        <v>0</v>
      </c>
      <c r="G144" s="165" t="n">
        <v>0</v>
      </c>
      <c r="H144" s="165" t="n">
        <v>0</v>
      </c>
      <c r="I144" s="154" t="n">
        <f aca="false">SUM(E144:H144)</f>
        <v>0</v>
      </c>
      <c r="J144" s="154" t="n">
        <f aca="false">D144-I144</f>
        <v>0</v>
      </c>
    </row>
    <row r="145" customFormat="false" ht="12.75" hidden="true" customHeight="false" outlineLevel="0" collapsed="false">
      <c r="A145" s="155" t="s">
        <v>293</v>
      </c>
      <c r="B145" s="165" t="n">
        <v>0</v>
      </c>
      <c r="C145" s="165" t="n">
        <v>0</v>
      </c>
      <c r="D145" s="155" t="n">
        <f aca="false">B145+C145</f>
        <v>0</v>
      </c>
      <c r="E145" s="165" t="n">
        <v>0</v>
      </c>
      <c r="F145" s="165" t="n">
        <v>0</v>
      </c>
      <c r="G145" s="165" t="n">
        <v>0</v>
      </c>
      <c r="H145" s="165" t="n">
        <v>0</v>
      </c>
      <c r="I145" s="154" t="n">
        <f aca="false">SUM(E145:H145)</f>
        <v>0</v>
      </c>
      <c r="J145" s="154" t="n">
        <f aca="false">D145-I145</f>
        <v>0</v>
      </c>
    </row>
    <row r="146" customFormat="false" ht="12.75" hidden="true" customHeight="false" outlineLevel="0" collapsed="false">
      <c r="A146" s="155" t="s">
        <v>296</v>
      </c>
      <c r="B146" s="165" t="n">
        <v>0</v>
      </c>
      <c r="C146" s="165" t="n">
        <v>0</v>
      </c>
      <c r="D146" s="155" t="n">
        <f aca="false">B146+C146</f>
        <v>0</v>
      </c>
      <c r="E146" s="165" t="n">
        <v>0</v>
      </c>
      <c r="F146" s="165" t="n">
        <v>0</v>
      </c>
      <c r="G146" s="165" t="n">
        <v>0</v>
      </c>
      <c r="H146" s="165" t="n">
        <v>0</v>
      </c>
      <c r="I146" s="154" t="n">
        <f aca="false">SUM(E146:H146)</f>
        <v>0</v>
      </c>
      <c r="J146" s="154" t="n">
        <f aca="false">D146-I146</f>
        <v>0</v>
      </c>
    </row>
    <row r="147" customFormat="false" ht="12.75" hidden="true" customHeight="false" outlineLevel="0" collapsed="false">
      <c r="A147" s="155" t="s">
        <v>297</v>
      </c>
      <c r="B147" s="165" t="n">
        <v>0</v>
      </c>
      <c r="C147" s="165" t="n">
        <v>0</v>
      </c>
      <c r="D147" s="155" t="n">
        <f aca="false">B147+C147</f>
        <v>0</v>
      </c>
      <c r="E147" s="165" t="n">
        <v>0</v>
      </c>
      <c r="F147" s="165" t="n">
        <v>0</v>
      </c>
      <c r="G147" s="165" t="n">
        <v>0</v>
      </c>
      <c r="H147" s="165" t="n">
        <v>0</v>
      </c>
      <c r="I147" s="154" t="n">
        <f aca="false">SUM(E147:H147)</f>
        <v>0</v>
      </c>
      <c r="J147" s="154" t="n">
        <f aca="false">D147-I147</f>
        <v>0</v>
      </c>
    </row>
    <row r="148" customFormat="false" ht="12.75" hidden="true" customHeight="false" outlineLevel="0" collapsed="false">
      <c r="A148" s="155" t="s">
        <v>298</v>
      </c>
      <c r="B148" s="165" t="n">
        <v>0</v>
      </c>
      <c r="C148" s="165" t="n">
        <v>0</v>
      </c>
      <c r="D148" s="155" t="n">
        <f aca="false">B148+C148</f>
        <v>0</v>
      </c>
      <c r="E148" s="165" t="n">
        <v>0</v>
      </c>
      <c r="F148" s="165" t="n">
        <v>0</v>
      </c>
      <c r="G148" s="165" t="n">
        <v>0</v>
      </c>
      <c r="H148" s="165" t="n">
        <v>0</v>
      </c>
      <c r="I148" s="154" t="n">
        <f aca="false">SUM(E148:H148)</f>
        <v>0</v>
      </c>
      <c r="J148" s="154" t="n">
        <f aca="false">D148-I148</f>
        <v>0</v>
      </c>
    </row>
    <row r="149" customFormat="false" ht="12.75" hidden="true" customHeight="false" outlineLevel="0" collapsed="false">
      <c r="A149" s="155" t="s">
        <v>299</v>
      </c>
      <c r="B149" s="165" t="n">
        <v>0</v>
      </c>
      <c r="C149" s="165" t="n">
        <v>0</v>
      </c>
      <c r="D149" s="155" t="n">
        <f aca="false">B149+C149</f>
        <v>0</v>
      </c>
      <c r="E149" s="165" t="n">
        <v>0</v>
      </c>
      <c r="F149" s="165" t="n">
        <v>0</v>
      </c>
      <c r="G149" s="165" t="n">
        <v>0</v>
      </c>
      <c r="H149" s="165" t="n">
        <v>0</v>
      </c>
      <c r="I149" s="154" t="n">
        <f aca="false">SUM(E149:H149)</f>
        <v>0</v>
      </c>
      <c r="J149" s="154" t="n">
        <f aca="false">D149-I149</f>
        <v>0</v>
      </c>
    </row>
    <row r="150" customFormat="false" ht="12.75" hidden="true" customHeight="false" outlineLevel="0" collapsed="false">
      <c r="A150" s="155" t="s">
        <v>274</v>
      </c>
      <c r="B150" s="165" t="n">
        <v>0</v>
      </c>
      <c r="C150" s="165" t="n">
        <v>0</v>
      </c>
      <c r="D150" s="155" t="n">
        <f aca="false">B150+C150</f>
        <v>0</v>
      </c>
      <c r="E150" s="165" t="n">
        <v>0</v>
      </c>
      <c r="F150" s="165" t="n">
        <v>0</v>
      </c>
      <c r="G150" s="165" t="n">
        <v>0</v>
      </c>
      <c r="H150" s="165" t="n">
        <v>0</v>
      </c>
      <c r="I150" s="154" t="n">
        <f aca="false">SUM(E150:H150)</f>
        <v>0</v>
      </c>
      <c r="J150" s="154" t="n">
        <f aca="false">D150-I150</f>
        <v>0</v>
      </c>
    </row>
    <row r="151" customFormat="false" ht="12.75" hidden="true" customHeight="false" outlineLevel="0" collapsed="false">
      <c r="A151" s="155" t="s">
        <v>276</v>
      </c>
      <c r="B151" s="165" t="n">
        <v>0</v>
      </c>
      <c r="C151" s="165" t="n">
        <v>0</v>
      </c>
      <c r="D151" s="155" t="n">
        <f aca="false">B151+C151</f>
        <v>0</v>
      </c>
      <c r="E151" s="165" t="n">
        <v>0</v>
      </c>
      <c r="F151" s="165" t="n">
        <v>0</v>
      </c>
      <c r="G151" s="165" t="n">
        <v>0</v>
      </c>
      <c r="H151" s="165" t="n">
        <v>0</v>
      </c>
      <c r="I151" s="154" t="n">
        <f aca="false">SUM(E151:H151)</f>
        <v>0</v>
      </c>
      <c r="J151" s="154" t="n">
        <f aca="false">D151-I151</f>
        <v>0</v>
      </c>
    </row>
    <row r="152" customFormat="false" ht="12.75" hidden="true" customHeight="false" outlineLevel="0" collapsed="false">
      <c r="G152" s="164"/>
    </row>
    <row r="154" customFormat="false" ht="12.75" hidden="false" customHeight="false" outlineLevel="0" collapsed="false">
      <c r="G154" s="164"/>
    </row>
  </sheetData>
  <mergeCells count="56">
    <mergeCell ref="A1:J1"/>
    <mergeCell ref="A2:D2"/>
    <mergeCell ref="A9:A11"/>
    <mergeCell ref="B9:B11"/>
    <mergeCell ref="C9:C11"/>
    <mergeCell ref="D9:D11"/>
    <mergeCell ref="E9:I9"/>
    <mergeCell ref="J9:J11"/>
    <mergeCell ref="E10:F10"/>
    <mergeCell ref="G10:H10"/>
    <mergeCell ref="I10:I11"/>
    <mergeCell ref="A34:A36"/>
    <mergeCell ref="B34:B36"/>
    <mergeCell ref="C34:C36"/>
    <mergeCell ref="D34:D36"/>
    <mergeCell ref="E34:I34"/>
    <mergeCell ref="J34:J36"/>
    <mergeCell ref="E35:F35"/>
    <mergeCell ref="G35:H35"/>
    <mergeCell ref="I35:I36"/>
    <mergeCell ref="A58:A60"/>
    <mergeCell ref="B58:B60"/>
    <mergeCell ref="C58:C60"/>
    <mergeCell ref="D58:D60"/>
    <mergeCell ref="E58:I58"/>
    <mergeCell ref="J58:J60"/>
    <mergeCell ref="E59:F59"/>
    <mergeCell ref="G59:H59"/>
    <mergeCell ref="I59:I60"/>
    <mergeCell ref="A83:A85"/>
    <mergeCell ref="B83:B85"/>
    <mergeCell ref="C83:C85"/>
    <mergeCell ref="D83:D85"/>
    <mergeCell ref="E83:I83"/>
    <mergeCell ref="J83:J85"/>
    <mergeCell ref="E84:F84"/>
    <mergeCell ref="G84:H84"/>
    <mergeCell ref="I84:I85"/>
    <mergeCell ref="A107:A109"/>
    <mergeCell ref="B107:B109"/>
    <mergeCell ref="C107:C109"/>
    <mergeCell ref="D107:D109"/>
    <mergeCell ref="E107:I107"/>
    <mergeCell ref="J107:J109"/>
    <mergeCell ref="E108:F108"/>
    <mergeCell ref="G108:H108"/>
    <mergeCell ref="I108:I109"/>
    <mergeCell ref="A131:A133"/>
    <mergeCell ref="B131:B133"/>
    <mergeCell ref="C131:C133"/>
    <mergeCell ref="D131:D133"/>
    <mergeCell ref="E131:I131"/>
    <mergeCell ref="J131:J133"/>
    <mergeCell ref="E132:F132"/>
    <mergeCell ref="G132:H132"/>
    <mergeCell ref="I132:I1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66" width="7.85"/>
    <col collapsed="false" customWidth="true" hidden="false" outlineLevel="0" max="2" min="2" style="166" width="45.28"/>
    <col collapsed="false" customWidth="true" hidden="false" outlineLevel="0" max="3" min="3" style="166" width="16.84"/>
    <col collapsed="false" customWidth="true" hidden="false" outlineLevel="0" max="4" min="4" style="166" width="44.85"/>
    <col collapsed="false" customWidth="false" hidden="false" outlineLevel="0" max="257" min="5" style="166" width="9.14"/>
  </cols>
  <sheetData>
    <row r="1" customFormat="false" ht="19.5" hidden="false" customHeight="true" outlineLevel="0" collapsed="false">
      <c r="A1" s="167" t="s">
        <v>0</v>
      </c>
      <c r="B1" s="168"/>
      <c r="C1" s="169"/>
      <c r="D1" s="168"/>
      <c r="E1" s="170"/>
      <c r="F1" s="170"/>
      <c r="G1" s="170"/>
      <c r="H1" s="170"/>
      <c r="I1" s="170"/>
    </row>
    <row r="2" customFormat="false" ht="21" hidden="false" customHeight="true" outlineLevel="0" collapsed="false">
      <c r="A2" s="171" t="str">
        <f aca="false">'SOP-03 B'!A2</f>
        <v>Quarter :       1st   (i.e  Apr '24 TO Jun '24)</v>
      </c>
      <c r="B2" s="168"/>
      <c r="C2" s="169"/>
      <c r="D2" s="168"/>
      <c r="E2" s="172"/>
      <c r="F2" s="172"/>
      <c r="G2" s="172"/>
      <c r="H2" s="172"/>
      <c r="I2" s="172"/>
    </row>
    <row r="3" customFormat="false" ht="15.75" hidden="false" customHeight="true" outlineLevel="0" collapsed="false">
      <c r="A3" s="167" t="str">
        <f aca="false">'SOP-1'!A3</f>
        <v>Year :</v>
      </c>
      <c r="B3" s="173" t="str">
        <f aca="false">'SOP-1'!B3</f>
        <v>2024-25</v>
      </c>
      <c r="C3" s="168"/>
      <c r="D3" s="168"/>
      <c r="E3" s="172"/>
      <c r="F3" s="172"/>
      <c r="G3" s="172"/>
      <c r="H3" s="172"/>
      <c r="I3" s="172"/>
    </row>
    <row r="4" customFormat="false" ht="19.5" hidden="false" customHeight="true" outlineLevel="0" collapsed="false">
      <c r="A4" s="167" t="s">
        <v>314</v>
      </c>
      <c r="B4" s="169"/>
      <c r="C4" s="168"/>
      <c r="D4" s="172"/>
      <c r="E4" s="172"/>
      <c r="F4" s="172"/>
      <c r="G4" s="172"/>
      <c r="H4" s="172"/>
      <c r="I4" s="172"/>
      <c r="J4" s="174"/>
    </row>
    <row r="5" customFormat="false" ht="19.5" hidden="false" customHeight="true" outlineLevel="0" collapsed="false">
      <c r="A5" s="175" t="s">
        <v>5</v>
      </c>
      <c r="B5" s="169"/>
      <c r="C5" s="168"/>
      <c r="D5" s="172"/>
      <c r="E5" s="172"/>
      <c r="F5" s="172"/>
      <c r="G5" s="172"/>
      <c r="H5" s="172"/>
      <c r="I5" s="172"/>
    </row>
    <row r="6" customFormat="false" ht="66.75" hidden="false" customHeight="true" outlineLevel="0" collapsed="false">
      <c r="A6" s="176" t="s">
        <v>315</v>
      </c>
      <c r="B6" s="177" t="s">
        <v>316</v>
      </c>
      <c r="C6" s="176" t="s">
        <v>317</v>
      </c>
      <c r="D6" s="176" t="s">
        <v>318</v>
      </c>
    </row>
    <row r="7" customFormat="false" ht="54.75" hidden="false" customHeight="true" outlineLevel="0" collapsed="false">
      <c r="A7" s="178" t="n">
        <v>1</v>
      </c>
      <c r="B7" s="179" t="s">
        <v>319</v>
      </c>
      <c r="C7" s="180" t="n">
        <v>40000</v>
      </c>
      <c r="D7" s="179" t="s">
        <v>320</v>
      </c>
    </row>
    <row r="8" customFormat="false" ht="45.75" hidden="false" customHeight="true" outlineLevel="0" collapsed="false">
      <c r="A8" s="178" t="n">
        <v>2</v>
      </c>
      <c r="B8" s="181" t="s">
        <v>321</v>
      </c>
      <c r="C8" s="180" t="n">
        <v>60000</v>
      </c>
      <c r="D8" s="179" t="s">
        <v>322</v>
      </c>
    </row>
    <row r="9" customFormat="false" ht="63.75" hidden="false" customHeight="true" outlineLevel="0" collapsed="false">
      <c r="A9" s="178" t="n">
        <v>3</v>
      </c>
      <c r="B9" s="179" t="s">
        <v>323</v>
      </c>
      <c r="C9" s="180" t="n">
        <v>350000</v>
      </c>
      <c r="D9" s="179" t="s">
        <v>324</v>
      </c>
    </row>
    <row r="10" customFormat="false" ht="96.75" hidden="false" customHeight="true" outlineLevel="0" collapsed="false">
      <c r="A10" s="178" t="n">
        <v>4</v>
      </c>
      <c r="B10" s="179" t="s">
        <v>325</v>
      </c>
      <c r="C10" s="180" t="n">
        <v>900000</v>
      </c>
      <c r="D10" s="179" t="s">
        <v>326</v>
      </c>
    </row>
    <row r="11" customFormat="false" ht="52.5" hidden="false" customHeight="true" outlineLevel="0" collapsed="false">
      <c r="A11" s="178" t="n">
        <v>5</v>
      </c>
      <c r="B11" s="179" t="s">
        <v>327</v>
      </c>
      <c r="C11" s="180" t="n">
        <v>350000</v>
      </c>
      <c r="D11" s="179" t="s">
        <v>328</v>
      </c>
    </row>
    <row r="12" customFormat="false" ht="40.5" hidden="false" customHeight="true" outlineLevel="0" collapsed="false">
      <c r="A12" s="182"/>
      <c r="B12" s="183"/>
      <c r="C12" s="184"/>
      <c r="D12" s="183"/>
    </row>
    <row r="13" customFormat="false" ht="13.5" hidden="false" customHeight="false" outlineLevel="0" collapsed="false">
      <c r="A13" s="185"/>
      <c r="B13" s="186"/>
      <c r="C13" s="185"/>
      <c r="D13" s="186"/>
    </row>
  </sheetData>
  <printOptions headings="false" gridLines="false" gridLinesSet="true" horizontalCentered="true" verticalCentered="true"/>
  <pageMargins left="0.25" right="0.1" top="0.2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87" width="7.56"/>
    <col collapsed="false" customWidth="true" hidden="false" outlineLevel="0" max="2" min="2" style="187" width="17.14"/>
    <col collapsed="false" customWidth="true" hidden="false" outlineLevel="0" max="3" min="3" style="187" width="19.99"/>
    <col collapsed="false" customWidth="true" hidden="false" outlineLevel="0" max="5" min="4" style="187" width="17.99"/>
    <col collapsed="false" customWidth="true" hidden="false" outlineLevel="0" max="6" min="6" style="187" width="17.14"/>
    <col collapsed="false" customWidth="false" hidden="false" outlineLevel="0" max="257" min="7" style="187" width="9.14"/>
  </cols>
  <sheetData>
    <row r="1" s="189" customFormat="true" ht="16.5" hidden="false" customHeight="false" outlineLevel="0" collapsed="false">
      <c r="A1" s="188" t="s">
        <v>0</v>
      </c>
    </row>
    <row r="2" s="189" customFormat="true" ht="19.5" hidden="false" customHeight="false" outlineLevel="0" collapsed="false">
      <c r="A2" s="107" t="str">
        <f aca="false">'SOP-4'!A2</f>
        <v>Quarter :       1st   (i.e  Apr '24 TO Jun '24)</v>
      </c>
      <c r="B2" s="190"/>
      <c r="C2" s="191"/>
      <c r="D2" s="190"/>
      <c r="E2" s="191"/>
      <c r="F2" s="191"/>
    </row>
    <row r="3" s="189" customFormat="true" ht="16.5" hidden="false" customHeight="false" outlineLevel="0" collapsed="false">
      <c r="A3" s="188" t="str">
        <f aca="false">'SOP-1'!A3</f>
        <v>Year :</v>
      </c>
      <c r="B3" s="192" t="str">
        <f aca="false">'SOP-1'!B3</f>
        <v>2024-25</v>
      </c>
      <c r="C3" s="190"/>
      <c r="D3" s="190"/>
      <c r="E3" s="190"/>
      <c r="F3" s="190"/>
    </row>
    <row r="4" s="189" customFormat="true" ht="19.5" hidden="false" customHeight="false" outlineLevel="0" collapsed="false">
      <c r="A4" s="188" t="s">
        <v>329</v>
      </c>
      <c r="B4" s="190"/>
      <c r="C4" s="190"/>
      <c r="D4" s="190"/>
      <c r="E4" s="190"/>
      <c r="F4" s="190"/>
    </row>
    <row r="5" s="189" customFormat="true" ht="15.75" hidden="false" customHeight="false" outlineLevel="0" collapsed="false">
      <c r="A5" s="193" t="s">
        <v>5</v>
      </c>
      <c r="B5" s="193"/>
      <c r="F5" s="194"/>
    </row>
    <row r="6" s="197" customFormat="true" ht="82.5" hidden="false" customHeight="true" outlineLevel="0" collapsed="false">
      <c r="A6" s="195" t="s">
        <v>27</v>
      </c>
      <c r="B6" s="196" t="s">
        <v>330</v>
      </c>
      <c r="C6" s="196" t="s">
        <v>331</v>
      </c>
      <c r="D6" s="196" t="s">
        <v>332</v>
      </c>
      <c r="E6" s="196" t="s">
        <v>333</v>
      </c>
      <c r="F6" s="195" t="s">
        <v>334</v>
      </c>
      <c r="L6" s="198"/>
    </row>
    <row r="7" customFormat="false" ht="13.5" hidden="false" customHeight="false" outlineLevel="0" collapsed="false">
      <c r="A7" s="199"/>
      <c r="B7" s="200" t="s">
        <v>335</v>
      </c>
      <c r="C7" s="200" t="s">
        <v>336</v>
      </c>
      <c r="D7" s="200" t="s">
        <v>337</v>
      </c>
      <c r="E7" s="200" t="s">
        <v>338</v>
      </c>
      <c r="F7" s="201" t="s">
        <v>339</v>
      </c>
    </row>
    <row r="8" s="197" customFormat="true" ht="17.25" hidden="false" customHeight="false" outlineLevel="0" collapsed="false">
      <c r="A8" s="202" t="n">
        <v>1</v>
      </c>
      <c r="B8" s="203" t="n">
        <v>207520</v>
      </c>
      <c r="C8" s="204" t="n">
        <v>6721</v>
      </c>
      <c r="D8" s="205" t="n">
        <f aca="false">B8+C8</f>
        <v>214241</v>
      </c>
      <c r="E8" s="206" t="n">
        <v>3051</v>
      </c>
      <c r="F8" s="207" t="n">
        <f aca="false">E8/D8</f>
        <v>0.0142409716160772</v>
      </c>
    </row>
    <row r="9" s="197" customFormat="true" ht="16.5" hidden="false" customHeight="false" outlineLevel="0" collapsed="false">
      <c r="A9" s="208"/>
      <c r="B9" s="208"/>
      <c r="C9" s="208"/>
      <c r="D9" s="208"/>
      <c r="E9" s="208"/>
      <c r="F9" s="208"/>
    </row>
  </sheetData>
  <mergeCells count="1">
    <mergeCell ref="A5:B5"/>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9" min="9" style="209" width="9.85"/>
  </cols>
  <sheetData>
    <row r="1" customFormat="false" ht="30" hidden="false" customHeight="true" outlineLevel="0" collapsed="false">
      <c r="A1" s="210" t="s">
        <v>340</v>
      </c>
      <c r="B1" s="210"/>
      <c r="C1" s="210"/>
      <c r="D1" s="210"/>
      <c r="E1" s="210"/>
      <c r="F1" s="210"/>
      <c r="G1" s="210"/>
      <c r="H1" s="210"/>
      <c r="I1" s="210"/>
      <c r="J1" s="210"/>
    </row>
    <row r="2" customFormat="false" ht="16.5" hidden="false" customHeight="false" outlineLevel="0" collapsed="false">
      <c r="A2" s="211"/>
    </row>
    <row r="3" customFormat="false" ht="42.75" hidden="false" customHeight="true" outlineLevel="0" collapsed="false">
      <c r="A3" s="212" t="s">
        <v>341</v>
      </c>
      <c r="B3" s="213" t="s">
        <v>342</v>
      </c>
      <c r="C3" s="214" t="s">
        <v>343</v>
      </c>
      <c r="D3" s="213" t="s">
        <v>344</v>
      </c>
      <c r="E3" s="213" t="s">
        <v>345</v>
      </c>
      <c r="F3" s="213" t="s">
        <v>346</v>
      </c>
      <c r="G3" s="213" t="s">
        <v>347</v>
      </c>
      <c r="H3" s="213" t="s">
        <v>348</v>
      </c>
      <c r="I3" s="213" t="s">
        <v>349</v>
      </c>
      <c r="J3" s="213" t="s">
        <v>350</v>
      </c>
    </row>
    <row r="4" customFormat="false" ht="13.5" hidden="false" customHeight="false" outlineLevel="0" collapsed="false">
      <c r="A4" s="212"/>
      <c r="B4" s="213"/>
      <c r="C4" s="215" t="s">
        <v>351</v>
      </c>
      <c r="D4" s="213"/>
      <c r="E4" s="213"/>
      <c r="F4" s="213"/>
      <c r="G4" s="213"/>
      <c r="H4" s="213"/>
      <c r="I4" s="213"/>
      <c r="J4" s="213"/>
    </row>
    <row r="5" customFormat="false" ht="35.25" hidden="false" customHeight="false" outlineLevel="0" collapsed="false">
      <c r="A5" s="216"/>
      <c r="B5" s="217"/>
      <c r="C5" s="218" t="s">
        <v>335</v>
      </c>
      <c r="D5" s="218" t="s">
        <v>336</v>
      </c>
      <c r="E5" s="218" t="s">
        <v>352</v>
      </c>
      <c r="F5" s="218" t="s">
        <v>338</v>
      </c>
      <c r="G5" s="218" t="s">
        <v>353</v>
      </c>
      <c r="H5" s="218" t="s">
        <v>354</v>
      </c>
      <c r="I5" s="218" t="s">
        <v>355</v>
      </c>
      <c r="J5" s="218" t="s">
        <v>356</v>
      </c>
    </row>
    <row r="6" customFormat="false" ht="14.25" hidden="false" customHeight="false" outlineLevel="0" collapsed="false">
      <c r="A6" s="219" t="s">
        <v>277</v>
      </c>
      <c r="B6" s="220" t="s">
        <v>357</v>
      </c>
      <c r="C6" s="221"/>
      <c r="D6" s="221"/>
      <c r="E6" s="221" t="e">
        <f aca="false">(D6/C6)*100</f>
        <v>#DIV/0!</v>
      </c>
      <c r="F6" s="221"/>
      <c r="G6" s="221"/>
      <c r="H6" s="221" t="e">
        <f aca="false">(G6/F6)*100</f>
        <v>#DIV/0!</v>
      </c>
      <c r="I6" s="221" t="e">
        <f aca="false">(E6*H6)/100</f>
        <v>#DIV/0!</v>
      </c>
      <c r="J6" s="221" t="e">
        <f aca="false">100-I6</f>
        <v>#DIV/0!</v>
      </c>
    </row>
    <row r="7" customFormat="false" ht="14.25" hidden="false" customHeight="false" outlineLevel="0" collapsed="false">
      <c r="A7" s="219"/>
      <c r="B7" s="220" t="s">
        <v>358</v>
      </c>
      <c r="C7" s="221"/>
      <c r="D7" s="221"/>
      <c r="E7" s="221" t="e">
        <f aca="false">(D7/C7)*100</f>
        <v>#DIV/0!</v>
      </c>
      <c r="F7" s="221"/>
      <c r="G7" s="221"/>
      <c r="H7" s="221" t="e">
        <f aca="false">(G7/F7)*100</f>
        <v>#DIV/0!</v>
      </c>
      <c r="I7" s="221" t="e">
        <f aca="false">(E7*H7)/100</f>
        <v>#DIV/0!</v>
      </c>
      <c r="J7" s="221" t="e">
        <f aca="false">100-I7</f>
        <v>#DIV/0!</v>
      </c>
    </row>
    <row r="8" customFormat="false" ht="14.25" hidden="false" customHeight="false" outlineLevel="0" collapsed="false">
      <c r="A8" s="219"/>
      <c r="B8" s="220" t="s">
        <v>359</v>
      </c>
      <c r="C8" s="221"/>
      <c r="D8" s="221"/>
      <c r="E8" s="221" t="e">
        <f aca="false">(D8/C8)*100</f>
        <v>#DIV/0!</v>
      </c>
      <c r="F8" s="221"/>
      <c r="G8" s="221"/>
      <c r="H8" s="221" t="e">
        <f aca="false">(G8/F8)*100</f>
        <v>#DIV/0!</v>
      </c>
      <c r="I8" s="221" t="e">
        <f aca="false">(E8*H8)/100</f>
        <v>#DIV/0!</v>
      </c>
      <c r="J8" s="221" t="e">
        <f aca="false">100-I8</f>
        <v>#DIV/0!</v>
      </c>
    </row>
    <row r="9" customFormat="false" ht="14.25" hidden="false" customHeight="false" outlineLevel="0" collapsed="false">
      <c r="A9" s="219"/>
      <c r="B9" s="220"/>
      <c r="C9" s="221"/>
      <c r="D9" s="221"/>
      <c r="E9" s="221"/>
      <c r="F9" s="221"/>
      <c r="G9" s="221"/>
      <c r="H9" s="221"/>
      <c r="I9" s="221"/>
      <c r="J9" s="221"/>
    </row>
    <row r="10" customFormat="false" ht="14.25" hidden="false" customHeight="false" outlineLevel="0" collapsed="false">
      <c r="A10" s="219" t="s">
        <v>360</v>
      </c>
      <c r="B10" s="220" t="s">
        <v>361</v>
      </c>
      <c r="C10" s="221"/>
      <c r="D10" s="221"/>
      <c r="E10" s="221"/>
      <c r="F10" s="221"/>
      <c r="G10" s="221"/>
      <c r="H10" s="221"/>
      <c r="I10" s="221"/>
      <c r="J10" s="221"/>
    </row>
    <row r="11" customFormat="false" ht="14.25" hidden="false" customHeight="false" outlineLevel="0" collapsed="false">
      <c r="A11" s="219"/>
      <c r="B11" s="220" t="s">
        <v>362</v>
      </c>
      <c r="C11" s="221"/>
      <c r="D11" s="221"/>
      <c r="E11" s="221"/>
      <c r="F11" s="221"/>
      <c r="G11" s="221"/>
      <c r="H11" s="221"/>
      <c r="I11" s="221"/>
      <c r="J11" s="221"/>
    </row>
    <row r="12" customFormat="false" ht="14.25" hidden="false" customHeight="false" outlineLevel="0" collapsed="false">
      <c r="A12" s="219"/>
      <c r="B12" s="220" t="s">
        <v>363</v>
      </c>
      <c r="C12" s="221"/>
      <c r="D12" s="221"/>
      <c r="E12" s="221"/>
      <c r="F12" s="221"/>
      <c r="G12" s="221"/>
      <c r="H12" s="221"/>
      <c r="I12" s="221"/>
      <c r="J12" s="221"/>
    </row>
    <row r="13" customFormat="false" ht="14.25" hidden="false" customHeight="false" outlineLevel="0" collapsed="false">
      <c r="A13" s="219"/>
      <c r="B13" s="220"/>
      <c r="C13" s="221"/>
      <c r="D13" s="221"/>
      <c r="E13" s="221"/>
      <c r="F13" s="221"/>
      <c r="G13" s="221"/>
      <c r="H13" s="221"/>
      <c r="I13" s="221"/>
      <c r="J13" s="221"/>
    </row>
    <row r="14" customFormat="false" ht="14.25" hidden="false" customHeight="false" outlineLevel="0" collapsed="false">
      <c r="A14" s="219" t="s">
        <v>364</v>
      </c>
      <c r="B14" s="220" t="s">
        <v>365</v>
      </c>
      <c r="C14" s="221"/>
      <c r="D14" s="221"/>
      <c r="E14" s="221"/>
      <c r="F14" s="221"/>
      <c r="G14" s="221"/>
      <c r="H14" s="221"/>
      <c r="I14" s="221"/>
      <c r="J14" s="221"/>
    </row>
    <row r="15" customFormat="false" ht="14.25" hidden="false" customHeight="false" outlineLevel="0" collapsed="false">
      <c r="A15" s="219"/>
      <c r="B15" s="220" t="s">
        <v>366</v>
      </c>
      <c r="C15" s="221"/>
      <c r="D15" s="221"/>
      <c r="E15" s="221"/>
      <c r="F15" s="221"/>
      <c r="G15" s="221"/>
      <c r="H15" s="221"/>
      <c r="I15" s="221"/>
      <c r="J15" s="221"/>
    </row>
    <row r="16" customFormat="false" ht="14.25" hidden="false" customHeight="false" outlineLevel="0" collapsed="false">
      <c r="A16" s="219"/>
      <c r="B16" s="220" t="s">
        <v>367</v>
      </c>
      <c r="C16" s="221"/>
      <c r="D16" s="221"/>
      <c r="E16" s="221"/>
      <c r="F16" s="221"/>
      <c r="G16" s="221"/>
      <c r="H16" s="221"/>
      <c r="I16" s="221"/>
      <c r="J16" s="221"/>
    </row>
    <row r="17" customFormat="false" ht="14.25" hidden="false" customHeight="false" outlineLevel="0" collapsed="false">
      <c r="A17" s="219"/>
      <c r="B17" s="220"/>
      <c r="C17" s="221"/>
      <c r="D17" s="221"/>
      <c r="E17" s="221"/>
      <c r="F17" s="221"/>
      <c r="G17" s="221"/>
      <c r="H17" s="221"/>
      <c r="I17" s="221"/>
      <c r="J17" s="221"/>
    </row>
    <row r="18" customFormat="false" ht="14.25" hidden="false" customHeight="false" outlineLevel="0" collapsed="false">
      <c r="A18" s="219" t="s">
        <v>368</v>
      </c>
      <c r="B18" s="220" t="s">
        <v>369</v>
      </c>
      <c r="C18" s="221"/>
      <c r="D18" s="221"/>
      <c r="E18" s="221"/>
      <c r="F18" s="221"/>
      <c r="G18" s="221"/>
      <c r="H18" s="221"/>
      <c r="I18" s="221"/>
      <c r="J18" s="221"/>
    </row>
    <row r="19" customFormat="false" ht="14.25" hidden="false" customHeight="false" outlineLevel="0" collapsed="false">
      <c r="A19" s="219"/>
      <c r="B19" s="220" t="s">
        <v>370</v>
      </c>
      <c r="C19" s="221"/>
      <c r="D19" s="221"/>
      <c r="E19" s="221"/>
      <c r="F19" s="221"/>
      <c r="G19" s="221"/>
      <c r="H19" s="221"/>
      <c r="I19" s="221"/>
      <c r="J19" s="221"/>
    </row>
    <row r="20" customFormat="false" ht="14.25" hidden="false" customHeight="false" outlineLevel="0" collapsed="false">
      <c r="A20" s="219"/>
      <c r="B20" s="220" t="s">
        <v>371</v>
      </c>
      <c r="C20" s="221"/>
      <c r="D20" s="221"/>
      <c r="E20" s="221"/>
      <c r="F20" s="221"/>
      <c r="G20" s="221"/>
      <c r="H20" s="221"/>
      <c r="I20" s="221"/>
      <c r="J20" s="221"/>
    </row>
    <row r="21" customFormat="false" ht="14.25" hidden="false" customHeight="false" outlineLevel="0" collapsed="false">
      <c r="A21" s="219"/>
      <c r="B21" s="220"/>
      <c r="C21" s="221"/>
      <c r="D21" s="221"/>
      <c r="E21" s="221"/>
      <c r="F21" s="221"/>
      <c r="G21" s="221"/>
      <c r="H21" s="221"/>
      <c r="I21" s="221"/>
      <c r="J21" s="221"/>
    </row>
    <row r="22" customFormat="false" ht="15.75" hidden="false" customHeight="false" outlineLevel="0" collapsed="false">
      <c r="A22" s="211" t="s">
        <v>372</v>
      </c>
    </row>
    <row r="23" customFormat="false" ht="15.75" hidden="false" customHeight="false" outlineLevel="0" collapsed="false">
      <c r="A23" s="222"/>
    </row>
    <row r="24" customFormat="false" ht="15" hidden="false" customHeight="false" outlineLevel="0" collapsed="false">
      <c r="A24" s="150" t="s">
        <v>373</v>
      </c>
    </row>
    <row r="25" customFormat="false" ht="15.75" hidden="false" customHeight="false" outlineLevel="0" collapsed="false">
      <c r="A25" s="222"/>
    </row>
    <row r="26" customFormat="false" ht="409.5" hidden="false" customHeight="false" outlineLevel="0" collapsed="false">
      <c r="A26" s="223" t="s">
        <v>374</v>
      </c>
    </row>
  </sheetData>
  <mergeCells count="14">
    <mergeCell ref="A1:J1"/>
    <mergeCell ref="A3:A4"/>
    <mergeCell ref="B3:B4"/>
    <mergeCell ref="D3:D4"/>
    <mergeCell ref="E3:E4"/>
    <mergeCell ref="F3:F4"/>
    <mergeCell ref="G3:G4"/>
    <mergeCell ref="H3:H4"/>
    <mergeCell ref="I3:I4"/>
    <mergeCell ref="J3:J4"/>
    <mergeCell ref="A6:A9"/>
    <mergeCell ref="A10:A13"/>
    <mergeCell ref="A14:A17"/>
    <mergeCell ref="A18:A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63"/>
  <sheetViews>
    <sheetView showFormulas="false" showGridLines="true" showRowColHeaders="true" showZeros="true" rightToLeft="false" tabSelected="false" showOutlineSymbols="true" defaultGridColor="true" view="normal" topLeftCell="A1" colorId="64" zoomScale="83" zoomScaleNormal="83" zoomScalePageLayoutView="83"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209" width="4.99"/>
    <col collapsed="false" customWidth="true" hidden="false" outlineLevel="0" max="2" min="2" style="209" width="16.42"/>
    <col collapsed="false" customWidth="true" hidden="false" outlineLevel="0" max="3" min="3" style="224" width="9.7"/>
    <col collapsed="false" customWidth="true" hidden="false" outlineLevel="0" max="5" min="5" style="224" width="9.14"/>
    <col collapsed="false" customWidth="true" hidden="false" outlineLevel="0" max="6" min="6" style="209" width="15.41"/>
    <col collapsed="false" customWidth="true" hidden="false" outlineLevel="0" max="7" min="7" style="209" width="13.85"/>
    <col collapsed="false" customWidth="true" hidden="false" outlineLevel="0" max="8" min="8" style="209" width="5.71"/>
    <col collapsed="false" customWidth="true" hidden="false" outlineLevel="0" max="9" min="9" style="209" width="20.41"/>
    <col collapsed="false" customWidth="true" hidden="false" outlineLevel="0" max="10" min="10" style="209" width="11.56"/>
    <col collapsed="false" customWidth="true" hidden="false" outlineLevel="0" max="11" min="11" style="209" width="11.85"/>
    <col collapsed="false" customWidth="true" hidden="false" outlineLevel="0" max="12" min="12" style="209" width="12.85"/>
    <col collapsed="false" customWidth="true" hidden="false" outlineLevel="0" max="13" min="13" style="209" width="16.99"/>
  </cols>
  <sheetData>
    <row r="1" customFormat="false" ht="19.5" hidden="false" customHeight="false" outlineLevel="0" collapsed="false">
      <c r="A1" s="225" t="s">
        <v>25</v>
      </c>
    </row>
    <row r="2" customFormat="false" ht="12.75" hidden="false" customHeight="false" outlineLevel="0" collapsed="false">
      <c r="A2" s="226"/>
    </row>
    <row r="3" customFormat="false" ht="14.25" hidden="false" customHeight="false" outlineLevel="0" collapsed="false">
      <c r="A3" s="227" t="s">
        <v>375</v>
      </c>
    </row>
    <row r="4" customFormat="false" ht="12.75" hidden="false" customHeight="false" outlineLevel="0" collapsed="false">
      <c r="A4" s="226"/>
    </row>
    <row r="5" customFormat="false" ht="19.5" hidden="false" customHeight="false" outlineLevel="0" collapsed="false">
      <c r="A5" s="225" t="s">
        <v>376</v>
      </c>
    </row>
    <row r="8" customFormat="false" ht="15.75" hidden="false" customHeight="false" outlineLevel="0" collapsed="false">
      <c r="A8" s="228" t="s">
        <v>377</v>
      </c>
    </row>
    <row r="9" customFormat="false" ht="16.5" hidden="false" customHeight="false" outlineLevel="0" collapsed="false">
      <c r="A9" s="229"/>
    </row>
    <row r="10" customFormat="false" ht="13.5" hidden="false" customHeight="false" outlineLevel="0" collapsed="false">
      <c r="A10" s="230" t="s">
        <v>378</v>
      </c>
      <c r="B10" s="230"/>
      <c r="C10" s="230"/>
      <c r="D10" s="230"/>
      <c r="E10" s="230"/>
      <c r="F10" s="230"/>
      <c r="H10" s="230" t="s">
        <v>378</v>
      </c>
      <c r="I10" s="230"/>
      <c r="J10" s="230"/>
      <c r="K10" s="230"/>
      <c r="L10" s="230"/>
      <c r="M10" s="230"/>
    </row>
    <row r="11" customFormat="false" ht="13.5" hidden="false" customHeight="false" outlineLevel="0" collapsed="false">
      <c r="A11" s="231" t="n">
        <v>-1</v>
      </c>
      <c r="B11" s="232" t="n">
        <v>-2</v>
      </c>
      <c r="C11" s="232" t="n">
        <v>-3</v>
      </c>
      <c r="D11" s="233" t="n">
        <v>-4</v>
      </c>
      <c r="E11" s="232" t="n">
        <v>-5</v>
      </c>
      <c r="F11" s="232" t="n">
        <v>-6</v>
      </c>
      <c r="H11" s="231" t="n">
        <v>-1</v>
      </c>
      <c r="I11" s="232" t="n">
        <v>-2</v>
      </c>
      <c r="J11" s="232" t="n">
        <v>-3</v>
      </c>
      <c r="K11" s="233" t="n">
        <v>-4</v>
      </c>
      <c r="L11" s="232" t="n">
        <v>-5</v>
      </c>
      <c r="M11" s="232" t="n">
        <v>-6</v>
      </c>
    </row>
    <row r="12" customFormat="false" ht="22.5" hidden="false" customHeight="true" outlineLevel="0" collapsed="false">
      <c r="A12" s="234" t="s">
        <v>379</v>
      </c>
      <c r="B12" s="234" t="s">
        <v>380</v>
      </c>
      <c r="C12" s="235" t="s">
        <v>381</v>
      </c>
      <c r="D12" s="234" t="s">
        <v>382</v>
      </c>
      <c r="E12" s="236" t="s">
        <v>383</v>
      </c>
      <c r="F12" s="235" t="s">
        <v>384</v>
      </c>
      <c r="H12" s="234" t="s">
        <v>379</v>
      </c>
      <c r="I12" s="234" t="s">
        <v>380</v>
      </c>
      <c r="J12" s="235" t="s">
        <v>381</v>
      </c>
      <c r="K12" s="234" t="s">
        <v>382</v>
      </c>
      <c r="L12" s="236" t="s">
        <v>383</v>
      </c>
      <c r="M12" s="235" t="s">
        <v>384</v>
      </c>
    </row>
    <row r="13" customFormat="false" ht="13.5" hidden="false" customHeight="false" outlineLevel="0" collapsed="false">
      <c r="A13" s="234"/>
      <c r="B13" s="234"/>
      <c r="C13" s="237" t="s">
        <v>385</v>
      </c>
      <c r="D13" s="234"/>
      <c r="E13" s="236"/>
      <c r="F13" s="238" t="s">
        <v>386</v>
      </c>
      <c r="H13" s="234"/>
      <c r="I13" s="234"/>
      <c r="J13" s="237" t="s">
        <v>385</v>
      </c>
      <c r="K13" s="234"/>
      <c r="L13" s="236"/>
      <c r="M13" s="238" t="s">
        <v>386</v>
      </c>
    </row>
    <row r="14" customFormat="false" ht="14.25" hidden="false" customHeight="false" outlineLevel="0" collapsed="false">
      <c r="A14" s="239"/>
      <c r="B14" s="233" t="s">
        <v>387</v>
      </c>
      <c r="C14" s="240"/>
      <c r="D14" s="221"/>
      <c r="E14" s="240"/>
      <c r="F14" s="221"/>
      <c r="H14" s="239"/>
      <c r="I14" s="233" t="s">
        <v>387</v>
      </c>
      <c r="J14" s="240"/>
      <c r="K14" s="221"/>
      <c r="L14" s="240"/>
      <c r="M14" s="221"/>
    </row>
    <row r="15" customFormat="false" ht="14.25" hidden="false" customHeight="false" outlineLevel="0" collapsed="false">
      <c r="A15" s="239" t="n">
        <v>1</v>
      </c>
      <c r="B15" s="221" t="s">
        <v>388</v>
      </c>
      <c r="C15" s="240" t="n">
        <v>1635</v>
      </c>
      <c r="D15" s="221" t="s">
        <v>389</v>
      </c>
      <c r="E15" s="240" t="s">
        <v>390</v>
      </c>
      <c r="F15" s="221"/>
      <c r="H15" s="239" t="n">
        <v>1</v>
      </c>
      <c r="I15" s="221" t="s">
        <v>388</v>
      </c>
      <c r="J15" s="240" t="n">
        <f aca="false">J29+J57+J43</f>
        <v>1635</v>
      </c>
      <c r="K15" s="221" t="s">
        <v>389</v>
      </c>
      <c r="L15" s="240" t="s">
        <v>390</v>
      </c>
      <c r="M15" s="221"/>
    </row>
    <row r="16" customFormat="false" ht="14.25" hidden="false" customHeight="false" outlineLevel="0" collapsed="false">
      <c r="A16" s="239" t="n">
        <v>2</v>
      </c>
      <c r="B16" s="221" t="s">
        <v>391</v>
      </c>
      <c r="C16" s="240" t="n">
        <v>427</v>
      </c>
      <c r="D16" s="221" t="s">
        <v>389</v>
      </c>
      <c r="E16" s="240" t="s">
        <v>390</v>
      </c>
      <c r="F16" s="221"/>
      <c r="H16" s="239" t="n">
        <v>2</v>
      </c>
      <c r="I16" s="221" t="s">
        <v>391</v>
      </c>
      <c r="J16" s="240" t="n">
        <f aca="false">J30+J58+J44</f>
        <v>427</v>
      </c>
      <c r="K16" s="221" t="s">
        <v>389</v>
      </c>
      <c r="L16" s="240" t="s">
        <v>390</v>
      </c>
      <c r="M16" s="221"/>
    </row>
    <row r="17" customFormat="false" ht="14.25" hidden="false" customHeight="false" outlineLevel="0" collapsed="false">
      <c r="A17" s="239" t="n">
        <v>3</v>
      </c>
      <c r="B17" s="221" t="s">
        <v>392</v>
      </c>
      <c r="C17" s="240" t="n">
        <v>580</v>
      </c>
      <c r="D17" s="221" t="s">
        <v>389</v>
      </c>
      <c r="E17" s="240" t="s">
        <v>390</v>
      </c>
      <c r="F17" s="221"/>
      <c r="H17" s="239" t="n">
        <v>3</v>
      </c>
      <c r="I17" s="221" t="s">
        <v>392</v>
      </c>
      <c r="J17" s="240" t="n">
        <f aca="false">J31+J59+J45</f>
        <v>580</v>
      </c>
      <c r="K17" s="221" t="s">
        <v>389</v>
      </c>
      <c r="L17" s="240" t="s">
        <v>390</v>
      </c>
      <c r="M17" s="221"/>
    </row>
    <row r="18" customFormat="false" ht="14.25" hidden="false" customHeight="false" outlineLevel="0" collapsed="false">
      <c r="A18" s="239" t="n">
        <v>4</v>
      </c>
      <c r="B18" s="221" t="s">
        <v>393</v>
      </c>
      <c r="C18" s="240" t="n">
        <v>121</v>
      </c>
      <c r="D18" s="221" t="s">
        <v>389</v>
      </c>
      <c r="E18" s="240" t="s">
        <v>390</v>
      </c>
      <c r="F18" s="221"/>
      <c r="H18" s="239" t="n">
        <v>4</v>
      </c>
      <c r="I18" s="221" t="s">
        <v>393</v>
      </c>
      <c r="J18" s="240" t="n">
        <f aca="false">J32+J60+J46</f>
        <v>121</v>
      </c>
      <c r="K18" s="221" t="s">
        <v>389</v>
      </c>
      <c r="L18" s="240" t="s">
        <v>390</v>
      </c>
      <c r="M18" s="221"/>
    </row>
    <row r="19" customFormat="false" ht="14.25" hidden="false" customHeight="false" outlineLevel="0" collapsed="false">
      <c r="A19" s="239" t="n">
        <v>5</v>
      </c>
      <c r="B19" s="221" t="s">
        <v>394</v>
      </c>
      <c r="C19" s="240" t="n">
        <v>56</v>
      </c>
      <c r="D19" s="221" t="s">
        <v>389</v>
      </c>
      <c r="E19" s="240" t="s">
        <v>390</v>
      </c>
      <c r="F19" s="221"/>
      <c r="H19" s="239" t="n">
        <v>5</v>
      </c>
      <c r="I19" s="221" t="s">
        <v>394</v>
      </c>
      <c r="J19" s="240" t="n">
        <f aca="false">J33+J61+J47</f>
        <v>56</v>
      </c>
      <c r="K19" s="221" t="s">
        <v>389</v>
      </c>
      <c r="L19" s="240" t="s">
        <v>390</v>
      </c>
      <c r="M19" s="221"/>
    </row>
    <row r="20" customFormat="false" ht="14.25" hidden="false" customHeight="false" outlineLevel="0" collapsed="false">
      <c r="A20" s="239"/>
      <c r="B20" s="233" t="s">
        <v>395</v>
      </c>
      <c r="C20" s="240" t="n">
        <v>0</v>
      </c>
      <c r="D20" s="221"/>
      <c r="E20" s="240" t="s">
        <v>390</v>
      </c>
      <c r="F20" s="221"/>
      <c r="H20" s="239"/>
      <c r="I20" s="233" t="s">
        <v>395</v>
      </c>
      <c r="J20" s="240" t="n">
        <f aca="false">J34+J62+J48</f>
        <v>0</v>
      </c>
      <c r="K20" s="221"/>
      <c r="L20" s="240" t="s">
        <v>390</v>
      </c>
      <c r="M20" s="221"/>
    </row>
    <row r="21" customFormat="false" ht="14.25" hidden="false" customHeight="false" outlineLevel="0" collapsed="false">
      <c r="A21" s="239" t="n">
        <v>6</v>
      </c>
      <c r="B21" s="221" t="s">
        <v>396</v>
      </c>
      <c r="C21" s="240" t="n">
        <v>10</v>
      </c>
      <c r="D21" s="221" t="s">
        <v>389</v>
      </c>
      <c r="E21" s="240"/>
      <c r="F21" s="221"/>
      <c r="H21" s="239" t="n">
        <v>6</v>
      </c>
      <c r="I21" s="221" t="s">
        <v>396</v>
      </c>
      <c r="J21" s="240" t="n">
        <f aca="false">J35+J63+J49</f>
        <v>10</v>
      </c>
      <c r="K21" s="221" t="s">
        <v>389</v>
      </c>
      <c r="L21" s="240"/>
      <c r="M21" s="221"/>
    </row>
    <row r="23" customFormat="false" ht="12.75" hidden="false" customHeight="false" outlineLevel="0" collapsed="false">
      <c r="H23" s="209" t="s">
        <v>397</v>
      </c>
    </row>
    <row r="24" customFormat="false" ht="12.75" hidden="false" customHeight="false" outlineLevel="0" collapsed="false">
      <c r="H24" s="209" t="s">
        <v>378</v>
      </c>
    </row>
    <row r="25" customFormat="false" ht="12.75" hidden="false" customHeight="false" outlineLevel="0" collapsed="false">
      <c r="H25" s="209" t="n">
        <v>-1</v>
      </c>
      <c r="I25" s="209" t="n">
        <v>-2</v>
      </c>
      <c r="J25" s="209" t="n">
        <v>-3</v>
      </c>
      <c r="K25" s="209" t="n">
        <v>-4</v>
      </c>
      <c r="L25" s="209" t="n">
        <v>-5</v>
      </c>
      <c r="M25" s="209" t="n">
        <v>-6</v>
      </c>
    </row>
    <row r="26" customFormat="false" ht="12.75" hidden="false" customHeight="false" outlineLevel="0" collapsed="false">
      <c r="H26" s="209" t="s">
        <v>379</v>
      </c>
      <c r="I26" s="209" t="s">
        <v>380</v>
      </c>
      <c r="J26" s="209" t="s">
        <v>381</v>
      </c>
      <c r="K26" s="209" t="s">
        <v>382</v>
      </c>
      <c r="L26" s="209" t="s">
        <v>383</v>
      </c>
      <c r="M26" s="209" t="s">
        <v>384</v>
      </c>
    </row>
    <row r="27" customFormat="false" ht="12.75" hidden="false" customHeight="false" outlineLevel="0" collapsed="false">
      <c r="J27" s="209" t="s">
        <v>385</v>
      </c>
      <c r="M27" s="209" t="s">
        <v>386</v>
      </c>
    </row>
    <row r="28" customFormat="false" ht="12.75" hidden="false" customHeight="false" outlineLevel="0" collapsed="false">
      <c r="I28" s="209" t="s">
        <v>387</v>
      </c>
      <c r="K28" s="209" t="s">
        <v>398</v>
      </c>
    </row>
    <row r="29" customFormat="false" ht="12.75" hidden="false" customHeight="false" outlineLevel="0" collapsed="false">
      <c r="H29" s="209" t="n">
        <v>1</v>
      </c>
      <c r="I29" s="209" t="s">
        <v>388</v>
      </c>
      <c r="J29" s="209" t="n">
        <v>540</v>
      </c>
      <c r="K29" s="209" t="s">
        <v>389</v>
      </c>
      <c r="L29" s="209" t="s">
        <v>390</v>
      </c>
    </row>
    <row r="30" customFormat="false" ht="12.75" hidden="false" customHeight="false" outlineLevel="0" collapsed="false">
      <c r="H30" s="209" t="n">
        <v>2</v>
      </c>
      <c r="I30" s="209" t="s">
        <v>391</v>
      </c>
      <c r="J30" s="209" t="n">
        <v>283</v>
      </c>
      <c r="K30" s="209" t="s">
        <v>389</v>
      </c>
      <c r="L30" s="209" t="s">
        <v>390</v>
      </c>
    </row>
    <row r="31" customFormat="false" ht="12.75" hidden="false" customHeight="false" outlineLevel="0" collapsed="false">
      <c r="H31" s="209" t="n">
        <v>3</v>
      </c>
      <c r="I31" s="209" t="s">
        <v>392</v>
      </c>
      <c r="J31" s="209" t="n">
        <v>485</v>
      </c>
      <c r="K31" s="209" t="s">
        <v>389</v>
      </c>
      <c r="L31" s="209" t="s">
        <v>390</v>
      </c>
    </row>
    <row r="32" customFormat="false" ht="12.75" hidden="false" customHeight="false" outlineLevel="0" collapsed="false">
      <c r="H32" s="209" t="n">
        <v>4</v>
      </c>
      <c r="I32" s="209" t="s">
        <v>393</v>
      </c>
      <c r="J32" s="209" t="n">
        <v>42</v>
      </c>
      <c r="K32" s="209" t="s">
        <v>389</v>
      </c>
      <c r="L32" s="209" t="s">
        <v>390</v>
      </c>
    </row>
    <row r="33" customFormat="false" ht="12.75" hidden="false" customHeight="false" outlineLevel="0" collapsed="false">
      <c r="H33" s="209" t="n">
        <v>5</v>
      </c>
      <c r="I33" s="209" t="s">
        <v>394</v>
      </c>
      <c r="J33" s="209" t="n">
        <v>42</v>
      </c>
      <c r="K33" s="209" t="s">
        <v>389</v>
      </c>
      <c r="L33" s="209" t="s">
        <v>390</v>
      </c>
    </row>
    <row r="34" customFormat="false" ht="12.75" hidden="false" customHeight="false" outlineLevel="0" collapsed="false">
      <c r="I34" s="209" t="s">
        <v>395</v>
      </c>
      <c r="J34" s="209" t="n">
        <v>0</v>
      </c>
      <c r="L34" s="209" t="s">
        <v>390</v>
      </c>
    </row>
    <row r="35" customFormat="false" ht="12.75" hidden="false" customHeight="false" outlineLevel="0" collapsed="false">
      <c r="H35" s="209" t="n">
        <v>6</v>
      </c>
      <c r="I35" s="209" t="s">
        <v>396</v>
      </c>
      <c r="J35" s="209" t="n">
        <v>10</v>
      </c>
      <c r="K35" s="209" t="s">
        <v>389</v>
      </c>
    </row>
    <row r="37" customFormat="false" ht="12.75" hidden="false" customHeight="false" outlineLevel="0" collapsed="false">
      <c r="H37" s="209" t="s">
        <v>21</v>
      </c>
    </row>
    <row r="38" customFormat="false" ht="12.75" hidden="false" customHeight="false" outlineLevel="0" collapsed="false">
      <c r="H38" s="209" t="s">
        <v>378</v>
      </c>
    </row>
    <row r="39" customFormat="false" ht="12.75" hidden="false" customHeight="false" outlineLevel="0" collapsed="false">
      <c r="H39" s="209" t="n">
        <v>-1</v>
      </c>
      <c r="I39" s="209" t="n">
        <v>-2</v>
      </c>
      <c r="J39" s="209" t="n">
        <v>-3</v>
      </c>
      <c r="K39" s="209" t="n">
        <v>-4</v>
      </c>
      <c r="L39" s="209" t="n">
        <v>-5</v>
      </c>
      <c r="M39" s="209" t="n">
        <v>-6</v>
      </c>
    </row>
    <row r="40" customFormat="false" ht="12.75" hidden="false" customHeight="false" outlineLevel="0" collapsed="false">
      <c r="H40" s="209" t="s">
        <v>379</v>
      </c>
      <c r="I40" s="209" t="s">
        <v>380</v>
      </c>
      <c r="J40" s="209" t="s">
        <v>381</v>
      </c>
      <c r="K40" s="209" t="s">
        <v>382</v>
      </c>
      <c r="L40" s="209" t="s">
        <v>383</v>
      </c>
      <c r="M40" s="209" t="s">
        <v>384</v>
      </c>
    </row>
    <row r="41" customFormat="false" ht="12.75" hidden="false" customHeight="false" outlineLevel="0" collapsed="false">
      <c r="J41" s="209" t="s">
        <v>385</v>
      </c>
      <c r="M41" s="209" t="s">
        <v>386</v>
      </c>
    </row>
    <row r="42" customFormat="false" ht="12.75" hidden="false" customHeight="false" outlineLevel="0" collapsed="false">
      <c r="I42" s="209" t="s">
        <v>387</v>
      </c>
    </row>
    <row r="43" customFormat="false" ht="12.75" hidden="false" customHeight="false" outlineLevel="0" collapsed="false">
      <c r="H43" s="209" t="n">
        <v>1</v>
      </c>
      <c r="I43" s="209" t="s">
        <v>388</v>
      </c>
      <c r="J43" s="209" t="n">
        <v>408</v>
      </c>
      <c r="K43" s="209" t="s">
        <v>389</v>
      </c>
      <c r="L43" s="209" t="n">
        <v>0</v>
      </c>
      <c r="M43" s="209" t="n">
        <v>100</v>
      </c>
    </row>
    <row r="44" customFormat="false" ht="12.75" hidden="false" customHeight="false" outlineLevel="0" collapsed="false">
      <c r="H44" s="209" t="n">
        <v>2</v>
      </c>
      <c r="I44" s="209" t="s">
        <v>391</v>
      </c>
      <c r="J44" s="209" t="n">
        <v>20</v>
      </c>
      <c r="K44" s="209" t="s">
        <v>389</v>
      </c>
      <c r="L44" s="209" t="n">
        <v>0</v>
      </c>
      <c r="M44" s="209" t="n">
        <v>100</v>
      </c>
    </row>
    <row r="45" customFormat="false" ht="12.75" hidden="false" customHeight="false" outlineLevel="0" collapsed="false">
      <c r="H45" s="209" t="n">
        <v>3</v>
      </c>
      <c r="I45" s="209" t="s">
        <v>392</v>
      </c>
      <c r="J45" s="209" t="n">
        <v>19</v>
      </c>
      <c r="K45" s="209" t="s">
        <v>389</v>
      </c>
      <c r="L45" s="209" t="n">
        <v>0</v>
      </c>
      <c r="M45" s="209" t="n">
        <v>100</v>
      </c>
    </row>
    <row r="46" customFormat="false" ht="12.75" hidden="false" customHeight="false" outlineLevel="0" collapsed="false">
      <c r="H46" s="209" t="n">
        <v>4</v>
      </c>
      <c r="I46" s="209" t="s">
        <v>393</v>
      </c>
      <c r="J46" s="209" t="n">
        <v>17</v>
      </c>
      <c r="K46" s="209" t="s">
        <v>389</v>
      </c>
      <c r="L46" s="209" t="n">
        <v>0</v>
      </c>
      <c r="M46" s="209" t="n">
        <v>100</v>
      </c>
    </row>
    <row r="47" customFormat="false" ht="12.75" hidden="false" customHeight="false" outlineLevel="0" collapsed="false">
      <c r="H47" s="209" t="n">
        <v>5</v>
      </c>
      <c r="I47" s="209" t="s">
        <v>394</v>
      </c>
      <c r="J47" s="209" t="n">
        <v>5</v>
      </c>
      <c r="K47" s="209" t="s">
        <v>389</v>
      </c>
      <c r="L47" s="209" t="n">
        <v>0</v>
      </c>
      <c r="M47" s="209" t="n">
        <v>100</v>
      </c>
    </row>
    <row r="48" customFormat="false" ht="12.75" hidden="false" customHeight="false" outlineLevel="0" collapsed="false">
      <c r="I48" s="209" t="s">
        <v>395</v>
      </c>
    </row>
    <row r="49" customFormat="false" ht="12.75" hidden="false" customHeight="false" outlineLevel="0" collapsed="false">
      <c r="H49" s="209" t="n">
        <v>6</v>
      </c>
      <c r="I49" s="209" t="s">
        <v>396</v>
      </c>
      <c r="J49" s="209" t="n">
        <v>0</v>
      </c>
      <c r="K49" s="209" t="s">
        <v>389</v>
      </c>
      <c r="L49" s="209" t="n">
        <v>0</v>
      </c>
      <c r="M49" s="209" t="e">
        <f aca="false"/>
        <v>#DIV/0!</v>
      </c>
    </row>
    <row r="51" customFormat="false" ht="12.75" hidden="false" customHeight="false" outlineLevel="0" collapsed="false">
      <c r="H51" s="209" t="s">
        <v>20</v>
      </c>
    </row>
    <row r="52" customFormat="false" ht="12.75" hidden="false" customHeight="false" outlineLevel="0" collapsed="false">
      <c r="H52" s="209" t="s">
        <v>378</v>
      </c>
    </row>
    <row r="53" customFormat="false" ht="12.75" hidden="false" customHeight="false" outlineLevel="0" collapsed="false">
      <c r="H53" s="209" t="n">
        <v>-1</v>
      </c>
      <c r="I53" s="209" t="n">
        <v>-2</v>
      </c>
      <c r="J53" s="209" t="n">
        <v>-3</v>
      </c>
      <c r="K53" s="209" t="n">
        <v>-4</v>
      </c>
      <c r="L53" s="209" t="n">
        <v>-5</v>
      </c>
      <c r="M53" s="209" t="n">
        <v>-6</v>
      </c>
    </row>
    <row r="54" customFormat="false" ht="12.75" hidden="false" customHeight="false" outlineLevel="0" collapsed="false">
      <c r="H54" s="209" t="s">
        <v>379</v>
      </c>
      <c r="I54" s="209" t="s">
        <v>380</v>
      </c>
      <c r="J54" s="209" t="s">
        <v>381</v>
      </c>
      <c r="K54" s="209" t="s">
        <v>382</v>
      </c>
      <c r="L54" s="209" t="s">
        <v>383</v>
      </c>
      <c r="M54" s="209" t="s">
        <v>384</v>
      </c>
    </row>
    <row r="55" customFormat="false" ht="12.75" hidden="false" customHeight="false" outlineLevel="0" collapsed="false">
      <c r="J55" s="209" t="s">
        <v>385</v>
      </c>
      <c r="M55" s="209" t="s">
        <v>386</v>
      </c>
    </row>
    <row r="56" customFormat="false" ht="12.75" hidden="false" customHeight="false" outlineLevel="0" collapsed="false">
      <c r="I56" s="209" t="s">
        <v>387</v>
      </c>
    </row>
    <row r="57" customFormat="false" ht="12.75" hidden="false" customHeight="false" outlineLevel="0" collapsed="false">
      <c r="H57" s="209" t="n">
        <v>1</v>
      </c>
      <c r="I57" s="209" t="s">
        <v>388</v>
      </c>
      <c r="J57" s="209" t="n">
        <v>687</v>
      </c>
      <c r="K57" s="209" t="s">
        <v>389</v>
      </c>
      <c r="L57" s="209" t="n">
        <v>0</v>
      </c>
      <c r="M57" s="209" t="n">
        <v>100</v>
      </c>
    </row>
    <row r="58" customFormat="false" ht="12.75" hidden="false" customHeight="false" outlineLevel="0" collapsed="false">
      <c r="H58" s="209" t="n">
        <v>2</v>
      </c>
      <c r="I58" s="209" t="s">
        <v>391</v>
      </c>
      <c r="J58" s="209" t="n">
        <v>124</v>
      </c>
      <c r="K58" s="209" t="s">
        <v>389</v>
      </c>
      <c r="L58" s="209" t="n">
        <v>0</v>
      </c>
      <c r="M58" s="209" t="n">
        <v>100</v>
      </c>
    </row>
    <row r="59" customFormat="false" ht="12.75" hidden="false" customHeight="false" outlineLevel="0" collapsed="false">
      <c r="H59" s="209" t="n">
        <v>3</v>
      </c>
      <c r="I59" s="209" t="s">
        <v>392</v>
      </c>
      <c r="J59" s="209" t="n">
        <v>76</v>
      </c>
      <c r="K59" s="209" t="s">
        <v>389</v>
      </c>
      <c r="L59" s="209" t="n">
        <v>0</v>
      </c>
      <c r="M59" s="209" t="n">
        <v>100</v>
      </c>
    </row>
    <row r="60" customFormat="false" ht="12.75" hidden="false" customHeight="false" outlineLevel="0" collapsed="false">
      <c r="H60" s="209" t="n">
        <v>4</v>
      </c>
      <c r="I60" s="209" t="s">
        <v>393</v>
      </c>
      <c r="J60" s="209" t="n">
        <v>62</v>
      </c>
      <c r="K60" s="209" t="s">
        <v>389</v>
      </c>
      <c r="L60" s="209" t="n">
        <v>0</v>
      </c>
      <c r="M60" s="209" t="n">
        <v>100</v>
      </c>
    </row>
    <row r="61" customFormat="false" ht="12.75" hidden="false" customHeight="false" outlineLevel="0" collapsed="false">
      <c r="H61" s="209" t="n">
        <v>5</v>
      </c>
      <c r="I61" s="209" t="s">
        <v>394</v>
      </c>
      <c r="J61" s="209" t="n">
        <v>9</v>
      </c>
      <c r="K61" s="209" t="s">
        <v>389</v>
      </c>
      <c r="L61" s="209" t="n">
        <v>0</v>
      </c>
      <c r="M61" s="209" t="n">
        <v>100</v>
      </c>
    </row>
    <row r="62" customFormat="false" ht="12.75" hidden="false" customHeight="false" outlineLevel="0" collapsed="false">
      <c r="I62" s="209" t="s">
        <v>395</v>
      </c>
      <c r="J62" s="209" t="n">
        <v>0</v>
      </c>
      <c r="L62" s="209" t="n">
        <v>0</v>
      </c>
    </row>
    <row r="63" customFormat="false" ht="12.75" hidden="false" customHeight="false" outlineLevel="0" collapsed="false">
      <c r="H63" s="209" t="n">
        <v>6</v>
      </c>
      <c r="I63" s="209" t="s">
        <v>396</v>
      </c>
      <c r="J63" s="209" t="n">
        <v>0</v>
      </c>
      <c r="K63" s="209" t="s">
        <v>389</v>
      </c>
      <c r="L63" s="209" t="n">
        <v>0</v>
      </c>
      <c r="M63" s="209" t="e">
        <f aca="false"/>
        <v>#DIV/0!</v>
      </c>
    </row>
  </sheetData>
  <mergeCells count="10">
    <mergeCell ref="A10:F10"/>
    <mergeCell ref="H10:M10"/>
    <mergeCell ref="A12:A13"/>
    <mergeCell ref="B12:B13"/>
    <mergeCell ref="D12:D13"/>
    <mergeCell ref="E12:E13"/>
    <mergeCell ref="H12:H13"/>
    <mergeCell ref="I12:I13"/>
    <mergeCell ref="K12:K13"/>
    <mergeCell ref="L12:L13"/>
  </mergeCells>
  <printOptions headings="false" gridLines="false" gridLinesSet="true" horizontalCentered="true" verticalCentered="true"/>
  <pageMargins left="0.75" right="0.75" top="1" bottom="1" header="0.511811023622047" footer="0.511811023622047"/>
  <pageSetup paperSize="1" scale="1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F17"/>
    </sheetView>
  </sheetViews>
  <sheetFormatPr defaultColWidth="9.0546875" defaultRowHeight="12.75" zeroHeight="false" outlineLevelRow="0" outlineLevelCol="0"/>
  <cols>
    <col collapsed="false" customWidth="true" hidden="false" outlineLevel="0" max="1" min="1" style="224" width="16.99"/>
    <col collapsed="false" customWidth="true" hidden="false" outlineLevel="0" max="2" min="2" style="224" width="9.14"/>
    <col collapsed="false" customWidth="true" hidden="false" outlineLevel="0" max="3" min="3" style="224" width="13.28"/>
    <col collapsed="false" customWidth="true" hidden="false" outlineLevel="0" max="4" min="4" style="224" width="10.41"/>
    <col collapsed="false" customWidth="true" hidden="false" outlineLevel="0" max="5" min="5" style="224" width="15.99"/>
    <col collapsed="false" customWidth="true" hidden="false" outlineLevel="0" max="6" min="6" style="209" width="17.85"/>
  </cols>
  <sheetData>
    <row r="1" customFormat="false" ht="19.5" hidden="false" customHeight="false" outlineLevel="0" collapsed="false">
      <c r="A1" s="225" t="s">
        <v>25</v>
      </c>
    </row>
    <row r="2" customFormat="false" ht="12.75" hidden="false" customHeight="false" outlineLevel="0" collapsed="false">
      <c r="A2" s="226"/>
    </row>
    <row r="3" customFormat="false" ht="14.25" hidden="false" customHeight="false" outlineLevel="0" collapsed="false">
      <c r="A3" s="227" t="str">
        <f aca="false">'sop-8'!A3</f>
        <v>ANNUAL  REPORT  (i.e  JAN'13  TO  MAR'13)</v>
      </c>
    </row>
    <row r="4" customFormat="false" ht="12.75" hidden="false" customHeight="false" outlineLevel="0" collapsed="false">
      <c r="A4" s="226"/>
    </row>
    <row r="5" customFormat="false" ht="19.5" hidden="false" customHeight="false" outlineLevel="0" collapsed="false">
      <c r="A5" s="225" t="s">
        <v>376</v>
      </c>
    </row>
    <row r="7" customFormat="false" ht="15.75" hidden="false" customHeight="false" outlineLevel="0" collapsed="false">
      <c r="A7" s="241" t="s">
        <v>399</v>
      </c>
      <c r="G7" s="241" t="s">
        <v>399</v>
      </c>
      <c r="H7" s="224"/>
      <c r="I7" s="224"/>
      <c r="J7" s="224"/>
      <c r="K7" s="224"/>
    </row>
    <row r="8" customFormat="false" ht="13.5" hidden="false" customHeight="true" outlineLevel="0" collapsed="false">
      <c r="A8" s="242" t="s">
        <v>400</v>
      </c>
      <c r="B8" s="242"/>
      <c r="C8" s="242"/>
      <c r="D8" s="242"/>
      <c r="E8" s="242"/>
      <c r="G8" s="242" t="s">
        <v>400</v>
      </c>
      <c r="H8" s="242"/>
      <c r="I8" s="242"/>
      <c r="J8" s="242"/>
      <c r="K8" s="242"/>
    </row>
    <row r="9" customFormat="false" ht="13.5" hidden="false" customHeight="false" outlineLevel="0" collapsed="false">
      <c r="A9" s="242" t="n">
        <v>-1</v>
      </c>
      <c r="B9" s="237" t="n">
        <v>-2</v>
      </c>
      <c r="C9" s="237" t="n">
        <v>-3</v>
      </c>
      <c r="D9" s="237" t="n">
        <v>-4</v>
      </c>
      <c r="E9" s="237" t="n">
        <v>-5</v>
      </c>
      <c r="G9" s="242" t="n">
        <v>-1</v>
      </c>
      <c r="H9" s="237" t="n">
        <v>-2</v>
      </c>
      <c r="I9" s="237" t="n">
        <v>-3</v>
      </c>
      <c r="J9" s="237" t="n">
        <v>-4</v>
      </c>
      <c r="K9" s="237" t="n">
        <v>-5</v>
      </c>
    </row>
    <row r="10" customFormat="false" ht="33.75" hidden="false" customHeight="true" outlineLevel="0" collapsed="false">
      <c r="A10" s="236" t="s">
        <v>401</v>
      </c>
      <c r="B10" s="236" t="s">
        <v>402</v>
      </c>
      <c r="C10" s="236" t="s">
        <v>403</v>
      </c>
      <c r="D10" s="236" t="s">
        <v>383</v>
      </c>
      <c r="E10" s="235" t="s">
        <v>404</v>
      </c>
      <c r="G10" s="236" t="s">
        <v>401</v>
      </c>
      <c r="H10" s="236" t="s">
        <v>402</v>
      </c>
      <c r="I10" s="236" t="s">
        <v>403</v>
      </c>
      <c r="J10" s="236" t="s">
        <v>383</v>
      </c>
      <c r="K10" s="235" t="s">
        <v>404</v>
      </c>
    </row>
    <row r="11" customFormat="false" ht="33.75" hidden="false" customHeight="false" outlineLevel="0" collapsed="false">
      <c r="A11" s="236"/>
      <c r="B11" s="236"/>
      <c r="C11" s="236"/>
      <c r="D11" s="236"/>
      <c r="E11" s="235" t="s">
        <v>384</v>
      </c>
      <c r="G11" s="236"/>
      <c r="H11" s="236"/>
      <c r="I11" s="236"/>
      <c r="J11" s="236"/>
      <c r="K11" s="235" t="s">
        <v>384</v>
      </c>
    </row>
    <row r="12" customFormat="false" ht="34.5" hidden="false" customHeight="false" outlineLevel="0" collapsed="false">
      <c r="A12" s="236"/>
      <c r="B12" s="236"/>
      <c r="C12" s="236"/>
      <c r="D12" s="236"/>
      <c r="E12" s="237" t="s">
        <v>405</v>
      </c>
      <c r="G12" s="236"/>
      <c r="H12" s="236"/>
      <c r="I12" s="236"/>
      <c r="J12" s="236"/>
      <c r="K12" s="237" t="s">
        <v>405</v>
      </c>
    </row>
    <row r="13" customFormat="false" ht="14.25" hidden="false" customHeight="false" outlineLevel="0" collapsed="false">
      <c r="A13" s="243" t="s">
        <v>406</v>
      </c>
      <c r="B13" s="240" t="n">
        <v>1276</v>
      </c>
      <c r="C13" s="240" t="s">
        <v>407</v>
      </c>
      <c r="D13" s="240" t="s">
        <v>390</v>
      </c>
      <c r="E13" s="240"/>
      <c r="G13" s="243" t="s">
        <v>406</v>
      </c>
      <c r="H13" s="240" t="n">
        <f aca="false">H25+H38+H50</f>
        <v>1276</v>
      </c>
      <c r="I13" s="240" t="s">
        <v>407</v>
      </c>
      <c r="J13" s="240" t="s">
        <v>390</v>
      </c>
      <c r="K13" s="240"/>
    </row>
    <row r="14" customFormat="false" ht="14.25" hidden="false" customHeight="false" outlineLevel="0" collapsed="false">
      <c r="A14" s="243" t="s">
        <v>408</v>
      </c>
      <c r="B14" s="240" t="n">
        <v>87</v>
      </c>
      <c r="C14" s="240" t="s">
        <v>407</v>
      </c>
      <c r="D14" s="240" t="s">
        <v>390</v>
      </c>
      <c r="E14" s="240"/>
      <c r="G14" s="243" t="s">
        <v>408</v>
      </c>
      <c r="H14" s="240" t="n">
        <f aca="false">H26+H39+H51</f>
        <v>87</v>
      </c>
      <c r="I14" s="240" t="s">
        <v>407</v>
      </c>
      <c r="J14" s="240" t="s">
        <v>390</v>
      </c>
      <c r="K14" s="240"/>
    </row>
    <row r="15" customFormat="false" ht="14.25" hidden="false" customHeight="false" outlineLevel="0" collapsed="false">
      <c r="A15" s="244" t="s">
        <v>409</v>
      </c>
      <c r="B15" s="240"/>
      <c r="C15" s="240" t="s">
        <v>410</v>
      </c>
      <c r="D15" s="240"/>
      <c r="E15" s="240"/>
      <c r="G15" s="244" t="s">
        <v>409</v>
      </c>
      <c r="H15" s="240"/>
      <c r="I15" s="240" t="s">
        <v>410</v>
      </c>
      <c r="J15" s="240"/>
      <c r="K15" s="240"/>
    </row>
    <row r="16" customFormat="false" ht="14.25" hidden="false" customHeight="false" outlineLevel="0" collapsed="false">
      <c r="A16" s="243"/>
      <c r="B16" s="240"/>
      <c r="C16" s="240"/>
      <c r="D16" s="240"/>
      <c r="E16" s="240"/>
      <c r="G16" s="243"/>
      <c r="H16" s="240"/>
      <c r="I16" s="240"/>
      <c r="J16" s="240"/>
      <c r="K16" s="240"/>
    </row>
    <row r="18" customFormat="false" ht="12.75" hidden="false" customHeight="false" outlineLevel="0" collapsed="false">
      <c r="G18" s="147" t="s">
        <v>397</v>
      </c>
    </row>
    <row r="19" customFormat="false" ht="15.75" hidden="false" customHeight="false" outlineLevel="0" collapsed="false">
      <c r="G19" s="241" t="s">
        <v>399</v>
      </c>
      <c r="H19" s="245"/>
      <c r="I19" s="245"/>
      <c r="J19" s="245"/>
      <c r="K19" s="245"/>
    </row>
    <row r="20" customFormat="false" ht="13.5" hidden="false" customHeight="true" outlineLevel="0" collapsed="false">
      <c r="G20" s="246" t="s">
        <v>400</v>
      </c>
      <c r="H20" s="246"/>
      <c r="I20" s="246"/>
      <c r="J20" s="246"/>
      <c r="K20" s="246"/>
    </row>
    <row r="21" customFormat="false" ht="13.5" hidden="false" customHeight="false" outlineLevel="0" collapsed="false">
      <c r="G21" s="246" t="n">
        <v>-1</v>
      </c>
      <c r="H21" s="247" t="n">
        <v>-2</v>
      </c>
      <c r="I21" s="247" t="n">
        <v>-3</v>
      </c>
      <c r="J21" s="247" t="n">
        <v>-4</v>
      </c>
      <c r="K21" s="247" t="n">
        <v>-5</v>
      </c>
    </row>
    <row r="22" customFormat="false" ht="33.75" hidden="false" customHeight="true" outlineLevel="0" collapsed="false">
      <c r="G22" s="248" t="s">
        <v>401</v>
      </c>
      <c r="H22" s="248" t="s">
        <v>402</v>
      </c>
      <c r="I22" s="248" t="s">
        <v>403</v>
      </c>
      <c r="J22" s="248" t="s">
        <v>383</v>
      </c>
      <c r="K22" s="249" t="s">
        <v>404</v>
      </c>
    </row>
    <row r="23" customFormat="false" ht="33.75" hidden="false" customHeight="false" outlineLevel="0" collapsed="false">
      <c r="G23" s="248"/>
      <c r="H23" s="248"/>
      <c r="I23" s="248"/>
      <c r="J23" s="248"/>
      <c r="K23" s="249" t="s">
        <v>384</v>
      </c>
    </row>
    <row r="24" customFormat="false" ht="34.5" hidden="false" customHeight="false" outlineLevel="0" collapsed="false">
      <c r="G24" s="248"/>
      <c r="H24" s="248"/>
      <c r="I24" s="248"/>
      <c r="J24" s="248"/>
      <c r="K24" s="247" t="s">
        <v>405</v>
      </c>
    </row>
    <row r="25" customFormat="false" ht="14.25" hidden="false" customHeight="false" outlineLevel="0" collapsed="false">
      <c r="G25" s="244" t="s">
        <v>406</v>
      </c>
      <c r="H25" s="250" t="n">
        <v>578</v>
      </c>
      <c r="I25" s="250" t="s">
        <v>407</v>
      </c>
      <c r="J25" s="250" t="s">
        <v>390</v>
      </c>
      <c r="K25" s="250"/>
    </row>
    <row r="26" customFormat="false" ht="14.25" hidden="false" customHeight="false" outlineLevel="0" collapsed="false">
      <c r="G26" s="244" t="s">
        <v>408</v>
      </c>
      <c r="H26" s="250" t="n">
        <v>25</v>
      </c>
      <c r="I26" s="250" t="s">
        <v>407</v>
      </c>
      <c r="J26" s="250" t="s">
        <v>390</v>
      </c>
      <c r="K26" s="250"/>
    </row>
    <row r="27" customFormat="false" ht="14.25" hidden="false" customHeight="false" outlineLevel="0" collapsed="false">
      <c r="G27" s="244" t="s">
        <v>409</v>
      </c>
      <c r="H27" s="250" t="n">
        <v>0</v>
      </c>
      <c r="I27" s="250" t="s">
        <v>410</v>
      </c>
      <c r="J27" s="250"/>
      <c r="K27" s="250"/>
    </row>
    <row r="28" customFormat="false" ht="14.25" hidden="false" customHeight="false" outlineLevel="0" collapsed="false">
      <c r="G28" s="244"/>
      <c r="H28" s="250"/>
      <c r="I28" s="250"/>
      <c r="J28" s="250"/>
      <c r="K28" s="250"/>
    </row>
    <row r="31" customFormat="false" ht="12.75" hidden="false" customHeight="false" outlineLevel="0" collapsed="false">
      <c r="G31" s="147" t="s">
        <v>21</v>
      </c>
    </row>
    <row r="32" customFormat="false" ht="15.75" hidden="false" customHeight="false" outlineLevel="0" collapsed="false">
      <c r="G32" s="241" t="s">
        <v>399</v>
      </c>
      <c r="H32" s="245"/>
      <c r="I32" s="245"/>
      <c r="J32" s="245"/>
      <c r="K32" s="245"/>
    </row>
    <row r="33" customFormat="false" ht="13.5" hidden="false" customHeight="true" outlineLevel="0" collapsed="false">
      <c r="G33" s="246" t="s">
        <v>400</v>
      </c>
      <c r="H33" s="246"/>
      <c r="I33" s="246"/>
      <c r="J33" s="246"/>
      <c r="K33" s="246"/>
    </row>
    <row r="34" customFormat="false" ht="13.5" hidden="false" customHeight="false" outlineLevel="0" collapsed="false">
      <c r="G34" s="246" t="n">
        <v>-1</v>
      </c>
      <c r="H34" s="247" t="n">
        <v>-2</v>
      </c>
      <c r="I34" s="247" t="n">
        <v>-3</v>
      </c>
      <c r="J34" s="247" t="n">
        <v>-4</v>
      </c>
      <c r="K34" s="247" t="n">
        <v>-5</v>
      </c>
    </row>
    <row r="35" customFormat="false" ht="33.75" hidden="false" customHeight="true" outlineLevel="0" collapsed="false">
      <c r="G35" s="248" t="s">
        <v>401</v>
      </c>
      <c r="H35" s="248" t="s">
        <v>402</v>
      </c>
      <c r="I35" s="248" t="s">
        <v>403</v>
      </c>
      <c r="J35" s="248" t="s">
        <v>383</v>
      </c>
      <c r="K35" s="249" t="s">
        <v>404</v>
      </c>
    </row>
    <row r="36" customFormat="false" ht="33.75" hidden="false" customHeight="false" outlineLevel="0" collapsed="false">
      <c r="G36" s="248"/>
      <c r="H36" s="248"/>
      <c r="I36" s="248"/>
      <c r="J36" s="248"/>
      <c r="K36" s="249" t="s">
        <v>384</v>
      </c>
    </row>
    <row r="37" customFormat="false" ht="34.5" hidden="false" customHeight="false" outlineLevel="0" collapsed="false">
      <c r="G37" s="248"/>
      <c r="H37" s="248"/>
      <c r="I37" s="248"/>
      <c r="J37" s="248"/>
      <c r="K37" s="247" t="s">
        <v>405</v>
      </c>
    </row>
    <row r="38" customFormat="false" ht="14.25" hidden="false" customHeight="false" outlineLevel="0" collapsed="false">
      <c r="G38" s="244" t="s">
        <v>406</v>
      </c>
      <c r="H38" s="251" t="n">
        <v>301</v>
      </c>
      <c r="I38" s="251" t="s">
        <v>407</v>
      </c>
      <c r="J38" s="251" t="n">
        <v>0</v>
      </c>
      <c r="K38" s="251" t="n">
        <f aca="false">(H38-J38)/H38%</f>
        <v>100</v>
      </c>
    </row>
    <row r="39" customFormat="false" ht="14.25" hidden="false" customHeight="false" outlineLevel="0" collapsed="false">
      <c r="G39" s="244" t="s">
        <v>408</v>
      </c>
      <c r="H39" s="251" t="n">
        <v>14</v>
      </c>
      <c r="I39" s="251" t="s">
        <v>407</v>
      </c>
      <c r="J39" s="251" t="n">
        <v>0</v>
      </c>
      <c r="K39" s="251" t="n">
        <f aca="false">(H39-J39)/H39%</f>
        <v>100</v>
      </c>
    </row>
    <row r="40" customFormat="false" ht="14.25" hidden="false" customHeight="false" outlineLevel="0" collapsed="false">
      <c r="G40" s="244" t="s">
        <v>409</v>
      </c>
      <c r="H40" s="251" t="n">
        <v>0</v>
      </c>
      <c r="I40" s="251" t="s">
        <v>410</v>
      </c>
      <c r="J40" s="251" t="n">
        <v>0</v>
      </c>
      <c r="K40" s="251" t="n">
        <v>100</v>
      </c>
    </row>
    <row r="41" customFormat="false" ht="14.25" hidden="false" customHeight="false" outlineLevel="0" collapsed="false">
      <c r="G41" s="244"/>
      <c r="H41" s="251"/>
      <c r="I41" s="251"/>
      <c r="J41" s="251"/>
      <c r="K41" s="251"/>
    </row>
    <row r="43" customFormat="false" ht="13.5" hidden="false" customHeight="false" outlineLevel="0" collapsed="false">
      <c r="G43" s="252" t="s">
        <v>20</v>
      </c>
    </row>
    <row r="44" customFormat="false" ht="15.75" hidden="false" customHeight="false" outlineLevel="0" collapsed="false">
      <c r="G44" s="241" t="s">
        <v>399</v>
      </c>
      <c r="H44" s="253"/>
      <c r="I44" s="253"/>
      <c r="J44" s="253"/>
      <c r="K44" s="253"/>
    </row>
    <row r="45" customFormat="false" ht="13.5" hidden="false" customHeight="true" outlineLevel="0" collapsed="false">
      <c r="G45" s="246" t="s">
        <v>400</v>
      </c>
      <c r="H45" s="246"/>
      <c r="I45" s="246"/>
      <c r="J45" s="246"/>
      <c r="K45" s="246"/>
    </row>
    <row r="46" customFormat="false" ht="13.5" hidden="false" customHeight="false" outlineLevel="0" collapsed="false">
      <c r="G46" s="246" t="n">
        <v>-1</v>
      </c>
      <c r="H46" s="247" t="n">
        <v>-2</v>
      </c>
      <c r="I46" s="247" t="n">
        <v>-3</v>
      </c>
      <c r="J46" s="247" t="n">
        <v>-4</v>
      </c>
      <c r="K46" s="247" t="n">
        <v>-5</v>
      </c>
    </row>
    <row r="47" customFormat="false" ht="33.75" hidden="false" customHeight="true" outlineLevel="0" collapsed="false">
      <c r="G47" s="248" t="s">
        <v>401</v>
      </c>
      <c r="H47" s="248" t="s">
        <v>402</v>
      </c>
      <c r="I47" s="248" t="s">
        <v>403</v>
      </c>
      <c r="J47" s="248" t="s">
        <v>383</v>
      </c>
      <c r="K47" s="249" t="s">
        <v>404</v>
      </c>
    </row>
    <row r="48" customFormat="false" ht="33.75" hidden="false" customHeight="false" outlineLevel="0" collapsed="false">
      <c r="G48" s="248"/>
      <c r="H48" s="248"/>
      <c r="I48" s="248"/>
      <c r="J48" s="248"/>
      <c r="K48" s="249" t="s">
        <v>384</v>
      </c>
    </row>
    <row r="49" customFormat="false" ht="34.5" hidden="false" customHeight="false" outlineLevel="0" collapsed="false">
      <c r="G49" s="248"/>
      <c r="H49" s="248"/>
      <c r="I49" s="248"/>
      <c r="J49" s="248"/>
      <c r="K49" s="247" t="s">
        <v>405</v>
      </c>
    </row>
    <row r="50" customFormat="false" ht="14.25" hidden="false" customHeight="false" outlineLevel="0" collapsed="false">
      <c r="G50" s="244" t="s">
        <v>406</v>
      </c>
      <c r="H50" s="240" t="n">
        <v>397</v>
      </c>
      <c r="I50" s="240" t="s">
        <v>407</v>
      </c>
      <c r="J50" s="240" t="n">
        <v>0</v>
      </c>
      <c r="K50" s="240" t="n">
        <v>100</v>
      </c>
    </row>
    <row r="51" customFormat="false" ht="14.25" hidden="false" customHeight="false" outlineLevel="0" collapsed="false">
      <c r="G51" s="244" t="s">
        <v>408</v>
      </c>
      <c r="H51" s="240" t="n">
        <v>48</v>
      </c>
      <c r="I51" s="240" t="s">
        <v>407</v>
      </c>
      <c r="J51" s="240" t="n">
        <v>0</v>
      </c>
      <c r="K51" s="240" t="n">
        <v>100</v>
      </c>
    </row>
    <row r="52" customFormat="false" ht="14.25" hidden="false" customHeight="false" outlineLevel="0" collapsed="false">
      <c r="G52" s="244" t="s">
        <v>409</v>
      </c>
      <c r="H52" s="240"/>
      <c r="I52" s="240" t="s">
        <v>410</v>
      </c>
      <c r="J52" s="240"/>
      <c r="K52" s="240"/>
    </row>
    <row r="53" customFormat="false" ht="14.25" hidden="false" customHeight="false" outlineLevel="0" collapsed="false">
      <c r="G53" s="244"/>
      <c r="H53" s="250"/>
      <c r="I53" s="250"/>
      <c r="J53" s="250"/>
      <c r="K53" s="250"/>
    </row>
  </sheetData>
  <mergeCells count="25">
    <mergeCell ref="A8:E8"/>
    <mergeCell ref="G8:K8"/>
    <mergeCell ref="A10:A12"/>
    <mergeCell ref="B10:B12"/>
    <mergeCell ref="C10:C12"/>
    <mergeCell ref="D10:D12"/>
    <mergeCell ref="G10:G12"/>
    <mergeCell ref="H10:H12"/>
    <mergeCell ref="I10:I12"/>
    <mergeCell ref="J10:J12"/>
    <mergeCell ref="G20:K20"/>
    <mergeCell ref="G22:G24"/>
    <mergeCell ref="H22:H24"/>
    <mergeCell ref="I22:I24"/>
    <mergeCell ref="J22:J24"/>
    <mergeCell ref="G33:K33"/>
    <mergeCell ref="G35:G37"/>
    <mergeCell ref="H35:H37"/>
    <mergeCell ref="I35:I37"/>
    <mergeCell ref="J35:J37"/>
    <mergeCell ref="G45:K45"/>
    <mergeCell ref="G47:G49"/>
    <mergeCell ref="H47:H49"/>
    <mergeCell ref="I47:I49"/>
    <mergeCell ref="J47:J49"/>
  </mergeCells>
  <printOptions headings="false" gridLines="false" gridLinesSet="true" horizontalCentered="true" verticalCentered="true"/>
  <pageMargins left="0.75" right="0.75" top="1" bottom="1"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 C&amp;R</dc:creator>
  <dc:description/>
  <dc:language>en-US</dc:language>
  <cp:lastModifiedBy>DGC&amp;R</cp:lastModifiedBy>
  <cp:lastPrinted>2023-08-25T08:00:57Z</cp:lastPrinted>
  <dcterms:modified xsi:type="dcterms:W3CDTF">2024-08-16T07:19:18Z</dcterms:modified>
  <cp:revision>0</cp:revision>
  <dc:subject/>
  <dc:title/>
</cp:coreProperties>
</file>